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Deprivation Scores" sheetId="1" state="visible" r:id="rId2"/>
    <sheet name="Sheet1" sheetId="2" state="hidden" r:id="rId3"/>
  </sheets>
  <definedNames>
    <definedName function="false" hidden="false" localSheetId="0" name="_xlnm.Print_Area" vbProcedure="false">'Parish Deprivation Scores'!$A$1:$G$260</definedName>
    <definedName function="false" hidden="false" localSheetId="0" name="_xlnm.Print_Titles" vbProcedure="false">'Parish Deprivation Scores'!$1:$1</definedName>
    <definedName function="false" hidden="false" name="ALL" vbProcedure="false">#REF!</definedName>
    <definedName function="false" hidden="false" name="CAPPING" vbProcedure="false">#REF!</definedName>
    <definedName function="false" hidden="false" name="INPUT" vbProcedure="false">#REF!</definedName>
    <definedName function="false" hidden="false" name="PAGE" vbProcedure="false">#REF!</definedName>
    <definedName function="false" hidden="false" name="PRINTCAPPING" vbProcedure="false">#REF!</definedName>
    <definedName function="false" hidden="false" name="PRINTINPUT" vbProcedure="false">#REF!</definedName>
    <definedName function="false" hidden="false" name="PRINTOUTPUT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4">
  <si>
    <t xml:space="preserve">Parish/Team Name</t>
  </si>
  <si>
    <t xml:space="preserve">Index of Multiple Deprivation (IMD) Score</t>
  </si>
  <si>
    <t xml:space="preserve">PARISH DEPRIVATION SCORE</t>
  </si>
  <si>
    <t xml:space="preserve">Derby, St Peter's in the City</t>
  </si>
  <si>
    <t xml:space="preserve">2015 Basic State Pension per week</t>
  </si>
  <si>
    <t xml:space="preserve">Derby, St Bartholomew</t>
  </si>
  <si>
    <t xml:space="preserve">5% target for giving</t>
  </si>
  <si>
    <t xml:space="preserve">Lowest amount</t>
  </si>
  <si>
    <t xml:space="preserve">Walbrook Epiphany Team Ministry</t>
  </si>
  <si>
    <t xml:space="preserve">Derby, St Mark</t>
  </si>
  <si>
    <t xml:space="preserve">Total cost of ministry/Average USAA</t>
  </si>
  <si>
    <t xml:space="preserve">Highest amount</t>
  </si>
  <si>
    <t xml:space="preserve">Upper Langwith w Langwith Bassett, Holy Cross</t>
  </si>
  <si>
    <t xml:space="preserve">Chesterfield, St Augustine</t>
  </si>
  <si>
    <t xml:space="preserve">PARISH DEPRIVATION SCORE RANGE:</t>
  </si>
  <si>
    <t xml:space="preserve">5.80 to 12.43</t>
  </si>
  <si>
    <t xml:space="preserve">Sinfin, St Stephen</t>
  </si>
  <si>
    <t xml:space="preserve">Derby, St Andrew w St Osmund</t>
  </si>
  <si>
    <t xml:space="preserve">IMD Score</t>
  </si>
  <si>
    <t xml:space="preserve">Heath, All Saints</t>
  </si>
  <si>
    <t xml:space="preserve">Highest</t>
  </si>
  <si>
    <t xml:space="preserve">Normanton-by-Derby, St Giles</t>
  </si>
  <si>
    <t xml:space="preserve">Lowest</t>
  </si>
  <si>
    <t xml:space="preserve">Boulton, St Mary</t>
  </si>
  <si>
    <t xml:space="preserve">Langley Mill, St Andrew</t>
  </si>
  <si>
    <t xml:space="preserve">IMD differential</t>
  </si>
  <si>
    <t xml:space="preserve">Whaley Thorns, St Luke</t>
  </si>
  <si>
    <t xml:space="preserve">Allenton &amp; Shelton Lock, St Edmund</t>
  </si>
  <si>
    <t xml:space="preserve">Elmton, St Peter</t>
  </si>
  <si>
    <t xml:space="preserve">Staveley, St John the Baptist</t>
  </si>
  <si>
    <t xml:space="preserve">Somercotes, St Thomas</t>
  </si>
  <si>
    <t xml:space="preserve">Further information on IMD scores is available on the Church of England website:</t>
  </si>
  <si>
    <t xml:space="preserve">Cotmanhay &amp; Shipley, Christ Church</t>
  </si>
  <si>
    <t xml:space="preserve">https://www.churchofengland.org/about-us/facts-stats/research-statistics/publications,-resources,-and-data-archive.aspx</t>
  </si>
  <si>
    <t xml:space="preserve">Chaddesden, St Philip</t>
  </si>
  <si>
    <t xml:space="preserve">Derby, St Luke</t>
  </si>
  <si>
    <t xml:space="preserve">Sutton, St Mary</t>
  </si>
  <si>
    <t xml:space="preserve">Stapenhill, Immanuel</t>
  </si>
  <si>
    <t xml:space="preserve">Shirebrook, Holy Trinity</t>
  </si>
  <si>
    <t xml:space="preserve">Derby, St Barnabas</t>
  </si>
  <si>
    <t xml:space="preserve">Ironville, Christ Church</t>
  </si>
  <si>
    <t xml:space="preserve">Kirk Hallam, All Saints</t>
  </si>
  <si>
    <t xml:space="preserve">Derby, St John the Evangelist</t>
  </si>
  <si>
    <t xml:space="preserve">Ilkeston, St John the Evangelist</t>
  </si>
  <si>
    <t xml:space="preserve">Alfreton, St Martin</t>
  </si>
  <si>
    <t xml:space="preserve">Bolsover, St Mary &amp; St Laurence</t>
  </si>
  <si>
    <t xml:space="preserve">Mackworth, St Francis</t>
  </si>
  <si>
    <t xml:space="preserve">Newbold, St John the Evangelist</t>
  </si>
  <si>
    <t xml:space="preserve">Derby, St Paul</t>
  </si>
  <si>
    <t xml:space="preserve">Stonebroom, St Peter</t>
  </si>
  <si>
    <t xml:space="preserve">Whittington, St Bartholomew</t>
  </si>
  <si>
    <t xml:space="preserve">Alvaston, St Michael &amp; All Angels</t>
  </si>
  <si>
    <t xml:space="preserve">Derby, St Anne</t>
  </si>
  <si>
    <t xml:space="preserve">Pinxton, St Helen</t>
  </si>
  <si>
    <t xml:space="preserve">Scarcliffe, St Leonard</t>
  </si>
  <si>
    <t xml:space="preserve">Pleasley, St Michael</t>
  </si>
  <si>
    <t xml:space="preserve">Matlock, St Giles</t>
  </si>
  <si>
    <t xml:space="preserve">Riddings, St James</t>
  </si>
  <si>
    <t xml:space="preserve">Chesterfield, Holy Trinity</t>
  </si>
  <si>
    <t xml:space="preserve">Aldercar, St John</t>
  </si>
  <si>
    <t xml:space="preserve">Brampton, St Mark</t>
  </si>
  <si>
    <t xml:space="preserve">Brimington, St Michael &amp; All Angels</t>
  </si>
  <si>
    <t xml:space="preserve">Fairfield, St Peter</t>
  </si>
  <si>
    <t xml:space="preserve">North Wingfield Team Ministry</t>
  </si>
  <si>
    <t xml:space="preserve">Whitwell, St Lawrence</t>
  </si>
  <si>
    <t xml:space="preserve">Shirland, St Leonard</t>
  </si>
  <si>
    <t xml:space="preserve">Sinfin Moor</t>
  </si>
  <si>
    <t xml:space="preserve">Marlpool, All Saints</t>
  </si>
  <si>
    <t xml:space="preserve">Ilkeston, Holy Trinity</t>
  </si>
  <si>
    <t xml:space="preserve">Chaddesden, St Mary</t>
  </si>
  <si>
    <t xml:space="preserve">Old Brampton, St Peter &amp; St Paul</t>
  </si>
  <si>
    <t xml:space="preserve">New Whittington, St Barnabas</t>
  </si>
  <si>
    <t xml:space="preserve">Long Eaton, St John</t>
  </si>
  <si>
    <t xml:space="preserve">Derby, St Alkmund</t>
  </si>
  <si>
    <t xml:space="preserve">Newhall, St John</t>
  </si>
  <si>
    <t xml:space="preserve">Ilkeston, St Mary the Virgin</t>
  </si>
  <si>
    <t xml:space="preserve">Heanor, St Lawrence</t>
  </si>
  <si>
    <t xml:space="preserve">Long Eaton, St Laurence</t>
  </si>
  <si>
    <t xml:space="preserve">Hartshorne, St Peter</t>
  </si>
  <si>
    <t xml:space="preserve">Loundsley Green Church LEP</t>
  </si>
  <si>
    <t xml:space="preserve">Hasland, St Paul</t>
  </si>
  <si>
    <t xml:space="preserve">Charlesworth, St John the Evangelist</t>
  </si>
  <si>
    <t xml:space="preserve">Ripley, All Saints</t>
  </si>
  <si>
    <t xml:space="preserve">Clowne, St John the Baptist</t>
  </si>
  <si>
    <t xml:space="preserve">Loscoe, St Luke</t>
  </si>
  <si>
    <t xml:space="preserve">Winshill, St Mark</t>
  </si>
  <si>
    <t xml:space="preserve">Chelmorton, St John the Baptist</t>
  </si>
  <si>
    <t xml:space="preserve">Hartington, St Giles</t>
  </si>
  <si>
    <t xml:space="preserve">Taddington, St Michael</t>
  </si>
  <si>
    <t xml:space="preserve">Mapperley, Holy Trinity</t>
  </si>
  <si>
    <t xml:space="preserve">Chesterfield, St Mary &amp; All Saints</t>
  </si>
  <si>
    <t xml:space="preserve">Netherseal, St Peter</t>
  </si>
  <si>
    <t xml:space="preserve">Bradbourne, All Saints</t>
  </si>
  <si>
    <t xml:space="preserve">Brassington, St James</t>
  </si>
  <si>
    <t xml:space="preserve">Carsington, St Margaret</t>
  </si>
  <si>
    <t xml:space="preserve">Atlow, St Philip &amp; St James</t>
  </si>
  <si>
    <t xml:space="preserve">Hognaston, St Bartholomew</t>
  </si>
  <si>
    <t xml:space="preserve">Kniveton, St Michael &amp; All Angels</t>
  </si>
  <si>
    <t xml:space="preserve">Blackwell, St Werburgh</t>
  </si>
  <si>
    <t xml:space="preserve">Linton &amp; Castle Gresley, Christ Church</t>
  </si>
  <si>
    <t xml:space="preserve">Blagreaves, St Andrew</t>
  </si>
  <si>
    <t xml:space="preserve">Calow, St Peter</t>
  </si>
  <si>
    <t xml:space="preserve">Lullington, All Saints</t>
  </si>
  <si>
    <t xml:space="preserve">Biggin, St Thomas</t>
  </si>
  <si>
    <t xml:space="preserve">Alsop-en-le-Dale, St Michael &amp; All Angels</t>
  </si>
  <si>
    <t xml:space="preserve">Fenny Bentley, St Edmund King &amp; Martyr</t>
  </si>
  <si>
    <t xml:space="preserve">Parwich, St Peter</t>
  </si>
  <si>
    <t xml:space="preserve">Thorpe, St Leonard</t>
  </si>
  <si>
    <t xml:space="preserve">Tissington, St Mary</t>
  </si>
  <si>
    <t xml:space="preserve">Swadlincote, Emmanuel</t>
  </si>
  <si>
    <t xml:space="preserve">Tibshelf, St John the Baptist</t>
  </si>
  <si>
    <t xml:space="preserve">South Normanton, St Michael &amp; All Angels</t>
  </si>
  <si>
    <t xml:space="preserve">Ault Hucknall, St John the Baptist</t>
  </si>
  <si>
    <t xml:space="preserve">Dove Holes, St Paul</t>
  </si>
  <si>
    <t xml:space="preserve">Peak Forest, Charles, King and Martyr</t>
  </si>
  <si>
    <t xml:space="preserve">Codnor, St James</t>
  </si>
  <si>
    <t xml:space="preserve">New Mills, St George</t>
  </si>
  <si>
    <t xml:space="preserve">Whitfield, St James</t>
  </si>
  <si>
    <t xml:space="preserve">Bonsall, St James Apostle</t>
  </si>
  <si>
    <t xml:space="preserve">Eckington, St Peter &amp; St Paul</t>
  </si>
  <si>
    <t xml:space="preserve">Matlock Bath, Holy Trinity</t>
  </si>
  <si>
    <t xml:space="preserve">Hadfield, St Andrew</t>
  </si>
  <si>
    <t xml:space="preserve">Spondon, St Werburgh</t>
  </si>
  <si>
    <t xml:space="preserve">Church Broughton, St Michael</t>
  </si>
  <si>
    <t xml:space="preserve">Dalbury, All Saints</t>
  </si>
  <si>
    <t xml:space="preserve">Long Lane, Christ Church</t>
  </si>
  <si>
    <t xml:space="preserve">Scropton, St Paul</t>
  </si>
  <si>
    <t xml:space="preserve">Trusley, All Saints</t>
  </si>
  <si>
    <t xml:space="preserve">Norbury, St Mary &amp; St Barlock</t>
  </si>
  <si>
    <t xml:space="preserve">Yeaveley, Holy Trinity</t>
  </si>
  <si>
    <t xml:space="preserve">Alkmonton, St John</t>
  </si>
  <si>
    <t xml:space="preserve">Boylestone, St John the Baptist</t>
  </si>
  <si>
    <t xml:space="preserve">Cubley, St Andrew</t>
  </si>
  <si>
    <t xml:space="preserve">Somersal Herbert, St Peter</t>
  </si>
  <si>
    <t xml:space="preserve">Gresley, St George &amp; St Mary</t>
  </si>
  <si>
    <t xml:space="preserve">Marston Montgomery, St Giles</t>
  </si>
  <si>
    <t xml:space="preserve">Sandiacre, St Giles</t>
  </si>
  <si>
    <t xml:space="preserve">Temple Normanton, St James the Apostle</t>
  </si>
  <si>
    <t xml:space="preserve">Brackenfield, Holy Trinity</t>
  </si>
  <si>
    <t xml:space="preserve">Wessington, Christ Church</t>
  </si>
  <si>
    <t xml:space="preserve">Pentrich, St Matthew</t>
  </si>
  <si>
    <t xml:space="preserve">Earl Sterndale, St Michael &amp; All Angels</t>
  </si>
  <si>
    <t xml:space="preserve">Renishaw, St Matthew</t>
  </si>
  <si>
    <t xml:space="preserve">Glossop, All Saints</t>
  </si>
  <si>
    <t xml:space="preserve">Stapenhill, St Peter</t>
  </si>
  <si>
    <t xml:space="preserve">Cromford, St Mary</t>
  </si>
  <si>
    <t xml:space="preserve">Buxton, Burbage and King Sterndale Team</t>
  </si>
  <si>
    <t xml:space="preserve">Clifton, Holy Trinity</t>
  </si>
  <si>
    <t xml:space="preserve">Sawley, All Saints</t>
  </si>
  <si>
    <t xml:space="preserve">Monyash, St Leonard</t>
  </si>
  <si>
    <t xml:space="preserve">Heage, St Luke</t>
  </si>
  <si>
    <t xml:space="preserve">Idridgehay, St James</t>
  </si>
  <si>
    <t xml:space="preserve">Belper, Christ Church</t>
  </si>
  <si>
    <t xml:space="preserve">Killamarsh, St Giles</t>
  </si>
  <si>
    <t xml:space="preserve">Croxall cum Oakley, St John Baptist</t>
  </si>
  <si>
    <t xml:space="preserve">Youlgreave, All Saints</t>
  </si>
  <si>
    <t xml:space="preserve">Sutton-on-the-Hill, St Michael</t>
  </si>
  <si>
    <t xml:space="preserve">Coton in the Elms, St Mary</t>
  </si>
  <si>
    <t xml:space="preserve">Walton-on-Trent, St Laurence</t>
  </si>
  <si>
    <t xml:space="preserve">Wilne, St Chad</t>
  </si>
  <si>
    <t xml:space="preserve">Bradley, All Saints</t>
  </si>
  <si>
    <t xml:space="preserve">Edlaston, St James</t>
  </si>
  <si>
    <t xml:space="preserve">Osmaston, St Martin</t>
  </si>
  <si>
    <t xml:space="preserve">Shirley, St Michael</t>
  </si>
  <si>
    <t xml:space="preserve">Snelston, St Peter</t>
  </si>
  <si>
    <t xml:space="preserve">Hazelwood, St John the Evangelist</t>
  </si>
  <si>
    <t xml:space="preserve">Milford, Holy Trinity</t>
  </si>
  <si>
    <t xml:space="preserve">Dinting Vale, Holy Trinity</t>
  </si>
  <si>
    <t xml:space="preserve">Horsley, St Clement</t>
  </si>
  <si>
    <t xml:space="preserve">Great Barlow, St Lawrence</t>
  </si>
  <si>
    <t xml:space="preserve">Middleton-by-Wirksworth, Holy Trinity</t>
  </si>
  <si>
    <t xml:space="preserve">Smisby, St James</t>
  </si>
  <si>
    <t xml:space="preserve">South Wingfield, All Saints</t>
  </si>
  <si>
    <t xml:space="preserve">Ashover, All Saints</t>
  </si>
  <si>
    <t xml:space="preserve">Longford, St Chad</t>
  </si>
  <si>
    <t xml:space="preserve">Breadsall, All Saints</t>
  </si>
  <si>
    <t xml:space="preserve">Wirksworth Team Ministry</t>
  </si>
  <si>
    <t xml:space="preserve">Stanley, St Andrew</t>
  </si>
  <si>
    <t xml:space="preserve">Ticknall, St George</t>
  </si>
  <si>
    <t xml:space="preserve">Tideswell, St John the Baptist</t>
  </si>
  <si>
    <t xml:space="preserve">Edale, Holy &amp; Undivided Trinity</t>
  </si>
  <si>
    <t xml:space="preserve">Belper, St Peter</t>
  </si>
  <si>
    <t xml:space="preserve">Elvaston-cum-Thulston-cum-Ambaston, St Bartholomew</t>
  </si>
  <si>
    <t xml:space="preserve">Shardlow &amp; Great Wilne, St James</t>
  </si>
  <si>
    <t xml:space="preserve">Brailsford, All Saints</t>
  </si>
  <si>
    <t xml:space="preserve">Morton, Holy Cross</t>
  </si>
  <si>
    <t xml:space="preserve">Denby, St Mary the Virgin</t>
  </si>
  <si>
    <t xml:space="preserve">Ockbrook, All Saints</t>
  </si>
  <si>
    <t xml:space="preserve">Chapel-en-le-Frith, St Thomas Becket</t>
  </si>
  <si>
    <t xml:space="preserve">Overseal, St Matthew</t>
  </si>
  <si>
    <t xml:space="preserve">Hatton, All Saints</t>
  </si>
  <si>
    <t xml:space="preserve">Crich, St Mary</t>
  </si>
  <si>
    <t xml:space="preserve">Ashbourne, St Oswald</t>
  </si>
  <si>
    <t xml:space="preserve">Barlborough, St James</t>
  </si>
  <si>
    <t xml:space="preserve">Horsley Woodhouse, St Susanna</t>
  </si>
  <si>
    <t xml:space="preserve">Risley, All Saints</t>
  </si>
  <si>
    <t xml:space="preserve">Doveridge, St Cuthbert</t>
  </si>
  <si>
    <t xml:space="preserve">Sudbury, All Saints</t>
  </si>
  <si>
    <t xml:space="preserve">Mugginton, All Saints</t>
  </si>
  <si>
    <t xml:space="preserve">Stanton-by-Dale with Dale Abbey and Risley</t>
  </si>
  <si>
    <t xml:space="preserve">Kirk Langley, St Michael</t>
  </si>
  <si>
    <t xml:space="preserve">Turnditch, All Saints</t>
  </si>
  <si>
    <t xml:space="preserve">Morley, St Matthew</t>
  </si>
  <si>
    <t xml:space="preserve">Littleover, St Peter</t>
  </si>
  <si>
    <t xml:space="preserve">Chellaston, St Peter</t>
  </si>
  <si>
    <t xml:space="preserve">Bretby, St Wystan</t>
  </si>
  <si>
    <t xml:space="preserve">Darley, St Helen</t>
  </si>
  <si>
    <t xml:space="preserve">Dethick, St John the Baptist</t>
  </si>
  <si>
    <t xml:space="preserve">Birchover, St Michael</t>
  </si>
  <si>
    <t xml:space="preserve">Rowsley, St Katherine</t>
  </si>
  <si>
    <t xml:space="preserve">Stanton-in-Peak, Holy Trinity</t>
  </si>
  <si>
    <t xml:space="preserve">Matlock Bank, All Saints</t>
  </si>
  <si>
    <t xml:space="preserve">Castleton, St Edmund</t>
  </si>
  <si>
    <t xml:space="preserve">Bradwell, St Barnabas</t>
  </si>
  <si>
    <t xml:space="preserve">Stanton-by-Bridge, St Michael</t>
  </si>
  <si>
    <t xml:space="preserve">Foremark, St Saviour</t>
  </si>
  <si>
    <t xml:space="preserve">Barrow-on-Trent, St Wilfrid</t>
  </si>
  <si>
    <t xml:space="preserve">Twyford, St Andrew</t>
  </si>
  <si>
    <t xml:space="preserve">Bakewell, All Saints</t>
  </si>
  <si>
    <t xml:space="preserve">Breaston, St Michael</t>
  </si>
  <si>
    <t xml:space="preserve">Hayfield, St Matthew</t>
  </si>
  <si>
    <t xml:space="preserve">Longstone, St Giles</t>
  </si>
  <si>
    <t xml:space="preserve">Newton Solney, St Mary the Virgin</t>
  </si>
  <si>
    <t xml:space="preserve">Swanwick, St Andrew</t>
  </si>
  <si>
    <t xml:space="preserve">Bamford &amp; Derwent, St John the Baptist</t>
  </si>
  <si>
    <t xml:space="preserve">Ambergate, St Anne</t>
  </si>
  <si>
    <t xml:space="preserve">Darley Abbey, St Matthew</t>
  </si>
  <si>
    <t xml:space="preserve">Buxworth, St James</t>
  </si>
  <si>
    <t xml:space="preserve">Mackworth, All Saints</t>
  </si>
  <si>
    <t xml:space="preserve">Dronfield with Holmesfield Team</t>
  </si>
  <si>
    <t xml:space="preserve">Swarkestone, St James</t>
  </si>
  <si>
    <t xml:space="preserve">Ashford-in-the-Water, Holy Trinity</t>
  </si>
  <si>
    <t xml:space="preserve">Sheldon, St Michael &amp; All Angels</t>
  </si>
  <si>
    <t xml:space="preserve">Kirk Ireton, Holy Trinity</t>
  </si>
  <si>
    <t xml:space="preserve">Hulland, Christ Church</t>
  </si>
  <si>
    <t xml:space="preserve">Hope, St Peter</t>
  </si>
  <si>
    <t xml:space="preserve">Tansley, Holy Trinity</t>
  </si>
  <si>
    <t xml:space="preserve">Etwall, St Helen</t>
  </si>
  <si>
    <t xml:space="preserve">Little Eaton, St Paul</t>
  </si>
  <si>
    <t xml:space="preserve">Elton, All Saints</t>
  </si>
  <si>
    <t xml:space="preserve">South Darley, St Mary the Virgin</t>
  </si>
  <si>
    <t xml:space="preserve">Winster, St John the Baptist</t>
  </si>
  <si>
    <t xml:space="preserve">Smalley, St John the Baptist</t>
  </si>
  <si>
    <t xml:space="preserve">Eyam, St Lawrence</t>
  </si>
  <si>
    <t xml:space="preserve">Brampton, St Thomas</t>
  </si>
  <si>
    <t xml:space="preserve">Willington, St Michael</t>
  </si>
  <si>
    <t xml:space="preserve">Oakwood LEP</t>
  </si>
  <si>
    <t xml:space="preserve">Quarndon, St Paul</t>
  </si>
  <si>
    <t xml:space="preserve">Mickleover, All Saints</t>
  </si>
  <si>
    <t xml:space="preserve">Melbourne, St Michael</t>
  </si>
  <si>
    <t xml:space="preserve">West Hallam, St Wilfred</t>
  </si>
  <si>
    <t xml:space="preserve">Holbrook, St Michael</t>
  </si>
  <si>
    <t xml:space="preserve">Hathersage, St Michael &amp; All Angels</t>
  </si>
  <si>
    <t xml:space="preserve">Mickleover, St John</t>
  </si>
  <si>
    <t xml:space="preserve">Egginton, St Wilfrid</t>
  </si>
  <si>
    <t xml:space="preserve">Grindleford, St Helen</t>
  </si>
  <si>
    <t xml:space="preserve">Weston-on-Trent, St Mary the Virgin</t>
  </si>
  <si>
    <t xml:space="preserve">Walton, St John</t>
  </si>
  <si>
    <t xml:space="preserve">Rosliston, St Mary</t>
  </si>
  <si>
    <t xml:space="preserve">Findern, All Saints</t>
  </si>
  <si>
    <t xml:space="preserve">Repton, St Wystan</t>
  </si>
  <si>
    <t xml:space="preserve">Allestree, St Edmund</t>
  </si>
  <si>
    <t xml:space="preserve">Curbar, All Saints</t>
  </si>
  <si>
    <t xml:space="preserve">Stoney Middleton, St Martin</t>
  </si>
  <si>
    <t xml:space="preserve">Allestree, St Nicholas</t>
  </si>
  <si>
    <t xml:space="preserve">Marston-on-Dove, St Mary</t>
  </si>
  <si>
    <t xml:space="preserve">Radbourne, St Andrew</t>
  </si>
  <si>
    <t xml:space="preserve">Duffield, St Alkmund</t>
  </si>
  <si>
    <t xml:space="preserve">Wingerworth, All Saints</t>
  </si>
  <si>
    <t xml:space="preserve">Baslow, St Anne</t>
  </si>
  <si>
    <t xml:space="preserve">Beeley, St Anne</t>
  </si>
  <si>
    <t xml:space="preserve">Edensor, St Peter</t>
  </si>
  <si>
    <t xml:space="preserve">Aston-on-Trent, All Saints</t>
  </si>
  <si>
    <t xml:space="preserve">Diocesan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00"/>
    <numFmt numFmtId="167" formatCode="_-\£* #,##0.00_-;&quot;-£&quot;* #,##0.00_-;_-\£* \-??_-;_-@_-"/>
    <numFmt numFmtId="168" formatCode="_-* #,##0.0000_-;\-* #,##0.00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hurchofengland.org/about-us/facts-stats/research-statistics/publications,-resources,-and-data-archive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2.99"/>
    <col collapsed="false" customWidth="true" hidden="false" outlineLevel="0" max="3" min="3" style="2" width="17.42"/>
    <col collapsed="false" customWidth="false" hidden="false" outlineLevel="0" max="4" min="4" style="1" width="9.14"/>
    <col collapsed="false" customWidth="true" hidden="false" outlineLevel="0" max="5" min="5" style="1" width="44.28"/>
    <col collapsed="false" customWidth="true" hidden="false" outlineLevel="0" max="6" min="6" style="1" width="14.28"/>
    <col collapsed="false" customWidth="true" hidden="false" outlineLevel="0" max="7" min="7" style="1" width="42.7"/>
    <col collapsed="false" customWidth="false" hidden="false" outlineLevel="0" max="257" min="8" style="1" width="9.14"/>
  </cols>
  <sheetData>
    <row r="1" s="3" customFormat="true" ht="60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6"/>
    </row>
    <row r="2" customFormat="false" ht="15" hidden="false" customHeight="false" outlineLevel="0" collapsed="false">
      <c r="A2" s="1" t="s">
        <v>3</v>
      </c>
      <c r="B2" s="7" t="n">
        <v>61.4208009124844</v>
      </c>
      <c r="C2" s="8" t="n">
        <f aca="false">+F3</f>
        <v>5.7975</v>
      </c>
      <c r="D2" s="9"/>
      <c r="E2" s="9" t="s">
        <v>4</v>
      </c>
      <c r="F2" s="10" t="n">
        <v>115.95</v>
      </c>
      <c r="G2" s="9"/>
      <c r="H2" s="9"/>
    </row>
    <row r="3" customFormat="false" ht="15" hidden="false" customHeight="false" outlineLevel="0" collapsed="false">
      <c r="A3" s="1" t="s">
        <v>5</v>
      </c>
      <c r="B3" s="7" t="n">
        <v>57.7784152622354</v>
      </c>
      <c r="C3" s="8" t="n">
        <f aca="false">ROUND(+$C$2+($B$2-B3)*$F$13,2)</f>
        <v>6.21</v>
      </c>
      <c r="D3" s="9"/>
      <c r="E3" s="11" t="s">
        <v>6</v>
      </c>
      <c r="F3" s="12" t="n">
        <f aca="false">+F2*0.05</f>
        <v>5.7975</v>
      </c>
      <c r="G3" s="9" t="s">
        <v>7</v>
      </c>
      <c r="H3" s="9"/>
    </row>
    <row r="4" customFormat="false" ht="15" hidden="false" customHeight="false" outlineLevel="0" collapsed="false">
      <c r="A4" s="1" t="s">
        <v>8</v>
      </c>
      <c r="B4" s="7" t="n">
        <v>53.0472356780577</v>
      </c>
      <c r="C4" s="8" t="n">
        <f aca="false">ROUND(+$C$2+($B$2-B4)*$F$13,2)</f>
        <v>6.76</v>
      </c>
      <c r="D4" s="9"/>
      <c r="E4" s="9"/>
      <c r="F4" s="9"/>
      <c r="G4" s="9"/>
      <c r="H4" s="9"/>
    </row>
    <row r="5" customFormat="false" ht="15" hidden="false" customHeight="false" outlineLevel="0" collapsed="false">
      <c r="A5" s="1" t="s">
        <v>9</v>
      </c>
      <c r="B5" s="7" t="n">
        <v>48.0852751850174</v>
      </c>
      <c r="C5" s="8" t="n">
        <f aca="false">ROUND(+$C$2+($B$2-B5)*$F$13,2)</f>
        <v>7.33</v>
      </c>
      <c r="D5" s="9"/>
      <c r="E5" s="11" t="s">
        <v>10</v>
      </c>
      <c r="F5" s="12" t="n">
        <v>12.4295909148676</v>
      </c>
      <c r="G5" s="9" t="s">
        <v>11</v>
      </c>
      <c r="H5" s="9"/>
    </row>
    <row r="6" customFormat="false" ht="15" hidden="false" customHeight="false" outlineLevel="0" collapsed="false">
      <c r="A6" s="1" t="s">
        <v>12</v>
      </c>
      <c r="B6" s="7" t="n">
        <v>40.225098221191</v>
      </c>
      <c r="C6" s="8" t="n">
        <f aca="false">ROUND(+$C$2+($B$2-B6)*$F$13,2)</f>
        <v>8.23</v>
      </c>
      <c r="D6" s="9"/>
      <c r="E6" s="9"/>
      <c r="F6" s="9"/>
      <c r="G6" s="9"/>
      <c r="H6" s="9"/>
    </row>
    <row r="7" customFormat="false" ht="15" hidden="false" customHeight="false" outlineLevel="0" collapsed="false">
      <c r="A7" s="1" t="s">
        <v>13</v>
      </c>
      <c r="B7" s="7" t="n">
        <v>39.4559762093577</v>
      </c>
      <c r="C7" s="8" t="n">
        <f aca="false">ROUND(+$C$2+($B$2-B7)*$F$13,2)</f>
        <v>8.31</v>
      </c>
      <c r="D7" s="9"/>
      <c r="E7" s="11" t="s">
        <v>14</v>
      </c>
      <c r="F7" s="13" t="s">
        <v>15</v>
      </c>
      <c r="G7" s="9"/>
      <c r="H7" s="9"/>
    </row>
    <row r="8" customFormat="false" ht="15" hidden="false" customHeight="false" outlineLevel="0" collapsed="false">
      <c r="A8" s="1" t="s">
        <v>16</v>
      </c>
      <c r="B8" s="7" t="n">
        <v>38.5516887434555</v>
      </c>
      <c r="C8" s="8" t="n">
        <f aca="false">ROUND(+$C$2+($B$2-B8)*$F$13,2)</f>
        <v>8.42</v>
      </c>
      <c r="D8" s="9"/>
      <c r="E8" s="9"/>
      <c r="H8" s="9"/>
    </row>
    <row r="9" customFormat="false" ht="15" hidden="false" customHeight="false" outlineLevel="0" collapsed="false">
      <c r="A9" s="1" t="s">
        <v>17</v>
      </c>
      <c r="B9" s="7" t="n">
        <v>37.0613970053177</v>
      </c>
      <c r="C9" s="8" t="n">
        <f aca="false">ROUND(+$C$2+($B$2-B9)*$F$13,2)</f>
        <v>8.59</v>
      </c>
      <c r="D9" s="9"/>
      <c r="E9" s="11" t="s">
        <v>18</v>
      </c>
      <c r="F9" s="9"/>
      <c r="H9" s="9"/>
    </row>
    <row r="10" customFormat="false" ht="15" hidden="false" customHeight="false" outlineLevel="0" collapsed="false">
      <c r="A10" s="1" t="s">
        <v>19</v>
      </c>
      <c r="B10" s="7" t="n">
        <v>36.859592310242</v>
      </c>
      <c r="C10" s="8" t="n">
        <f aca="false">ROUND(+$C$2+($B$2-B10)*$F$13,2)</f>
        <v>8.61</v>
      </c>
      <c r="D10" s="9"/>
      <c r="E10" s="9" t="s">
        <v>20</v>
      </c>
      <c r="F10" s="7" t="n">
        <f aca="false">+B2</f>
        <v>61.4208009124844</v>
      </c>
      <c r="H10" s="9"/>
    </row>
    <row r="11" customFormat="false" ht="15" hidden="false" customHeight="false" outlineLevel="0" collapsed="false">
      <c r="A11" s="1" t="s">
        <v>21</v>
      </c>
      <c r="B11" s="7" t="n">
        <v>35.7553867119668</v>
      </c>
      <c r="C11" s="8" t="n">
        <f aca="false">ROUND(+$C$2+($B$2-B11)*$F$13,2)</f>
        <v>8.74</v>
      </c>
      <c r="D11" s="9"/>
      <c r="E11" s="9" t="s">
        <v>22</v>
      </c>
      <c r="F11" s="7" t="n">
        <f aca="false">+B258</f>
        <v>3.53204531722054</v>
      </c>
      <c r="H11" s="9"/>
    </row>
    <row r="12" customFormat="false" ht="15" hidden="false" customHeight="false" outlineLevel="0" collapsed="false">
      <c r="A12" s="1" t="s">
        <v>23</v>
      </c>
      <c r="B12" s="7" t="n">
        <v>35.6623630970645</v>
      </c>
      <c r="C12" s="8" t="n">
        <f aca="false">ROUND(+$C$2+($B$2-B12)*$F$13,2)</f>
        <v>8.75</v>
      </c>
      <c r="D12" s="9"/>
      <c r="E12" s="9"/>
      <c r="F12" s="7"/>
      <c r="H12" s="9"/>
    </row>
    <row r="13" customFormat="false" ht="15" hidden="false" customHeight="false" outlineLevel="0" collapsed="false">
      <c r="A13" s="1" t="s">
        <v>24</v>
      </c>
      <c r="B13" s="7" t="n">
        <v>35.6156980010805</v>
      </c>
      <c r="C13" s="8" t="n">
        <f aca="false">ROUND(+$C$2+($B$2-B13)*$F$13,2)</f>
        <v>8.75</v>
      </c>
      <c r="D13" s="9"/>
      <c r="E13" s="14" t="s">
        <v>25</v>
      </c>
      <c r="F13" s="7" t="n">
        <f aca="false">(F5-F3)/(F10-F11)</f>
        <v>0.114566133727881</v>
      </c>
      <c r="H13" s="9"/>
    </row>
    <row r="14" customFormat="false" ht="15" hidden="false" customHeight="false" outlineLevel="0" collapsed="false">
      <c r="A14" s="1" t="s">
        <v>26</v>
      </c>
      <c r="B14" s="7" t="n">
        <v>34.9763918757467</v>
      </c>
      <c r="C14" s="8" t="n">
        <f aca="false">ROUND(+$C$2+($B$2-B14)*$F$13,2)</f>
        <v>8.83</v>
      </c>
      <c r="D14" s="9"/>
      <c r="G14" s="9"/>
      <c r="H14" s="9"/>
    </row>
    <row r="15" customFormat="false" ht="15" hidden="false" customHeight="false" outlineLevel="0" collapsed="false">
      <c r="A15" s="1" t="s">
        <v>27</v>
      </c>
      <c r="B15" s="7" t="n">
        <v>33.8810652730375</v>
      </c>
      <c r="C15" s="8" t="n">
        <f aca="false">ROUND(+$C$2+($B$2-B15)*$F$13,2)</f>
        <v>8.95</v>
      </c>
      <c r="D15" s="9"/>
    </row>
    <row r="16" customFormat="false" ht="15" hidden="false" customHeight="false" outlineLevel="0" collapsed="false">
      <c r="A16" s="1" t="s">
        <v>28</v>
      </c>
      <c r="B16" s="7" t="n">
        <v>32.7888726685796</v>
      </c>
      <c r="C16" s="8" t="n">
        <f aca="false">ROUND(+$C$2+($B$2-B16)*$F$13,2)</f>
        <v>9.08</v>
      </c>
      <c r="D16" s="9"/>
    </row>
    <row r="17" customFormat="false" ht="15" hidden="false" customHeight="false" outlineLevel="0" collapsed="false">
      <c r="A17" s="1" t="s">
        <v>29</v>
      </c>
      <c r="B17" s="7" t="n">
        <v>32.4832260210035</v>
      </c>
      <c r="C17" s="8" t="n">
        <f aca="false">ROUND(+$C$2+($B$2-B17)*$F$13,2)</f>
        <v>9.11</v>
      </c>
      <c r="D17" s="9"/>
      <c r="E17" s="9"/>
      <c r="F17" s="9"/>
      <c r="G17" s="9"/>
      <c r="H17" s="9"/>
    </row>
    <row r="18" customFormat="false" ht="15" hidden="false" customHeight="false" outlineLevel="0" collapsed="false">
      <c r="A18" s="1" t="s">
        <v>30</v>
      </c>
      <c r="B18" s="7" t="n">
        <v>32.0947983287803</v>
      </c>
      <c r="C18" s="8" t="n">
        <f aca="false">ROUND(+$C$2+($B$2-B18)*$F$13,2)</f>
        <v>9.16</v>
      </c>
      <c r="D18" s="9"/>
      <c r="E18" s="15" t="s">
        <v>31</v>
      </c>
      <c r="G18" s="9"/>
      <c r="H18" s="9"/>
    </row>
    <row r="19" customFormat="false" ht="15" hidden="false" customHeight="false" outlineLevel="0" collapsed="false">
      <c r="A19" s="1" t="s">
        <v>32</v>
      </c>
      <c r="B19" s="7" t="n">
        <v>32.0617145396374</v>
      </c>
      <c r="C19" s="8" t="n">
        <f aca="false">ROUND(+$C$2+($B$2-B19)*$F$13,2)</f>
        <v>9.16</v>
      </c>
      <c r="D19" s="9"/>
      <c r="E19" s="16" t="s">
        <v>33</v>
      </c>
      <c r="G19" s="9"/>
      <c r="H19" s="9"/>
    </row>
    <row r="20" customFormat="false" ht="15" hidden="false" customHeight="false" outlineLevel="0" collapsed="false">
      <c r="A20" s="1" t="s">
        <v>34</v>
      </c>
      <c r="B20" s="7" t="n">
        <v>31.7327567926456</v>
      </c>
      <c r="C20" s="8" t="n">
        <f aca="false">ROUND(+$C$2+($B$2-B20)*$F$13,2)</f>
        <v>9.2</v>
      </c>
      <c r="D20" s="9"/>
      <c r="G20" s="9"/>
      <c r="H20" s="9"/>
    </row>
    <row r="21" customFormat="false" ht="15" hidden="false" customHeight="false" outlineLevel="0" collapsed="false">
      <c r="A21" s="1" t="s">
        <v>35</v>
      </c>
      <c r="B21" s="7" t="n">
        <v>31.6450140282513</v>
      </c>
      <c r="C21" s="8" t="n">
        <f aca="false">ROUND(+$C$2+($B$2-B21)*$F$13,2)</f>
        <v>9.21</v>
      </c>
      <c r="D21" s="9"/>
      <c r="G21" s="9"/>
      <c r="H21" s="9"/>
    </row>
    <row r="22" customFormat="false" ht="15" hidden="false" customHeight="false" outlineLevel="0" collapsed="false">
      <c r="A22" s="1" t="s">
        <v>36</v>
      </c>
      <c r="B22" s="7" t="n">
        <v>31.3428516442451</v>
      </c>
      <c r="C22" s="8" t="n">
        <f aca="false">ROUND(+$C$2+($B$2-B22)*$F$13,2)</f>
        <v>9.24</v>
      </c>
      <c r="D22" s="9"/>
      <c r="G22" s="9"/>
      <c r="H22" s="9"/>
    </row>
    <row r="23" customFormat="false" ht="15" hidden="false" customHeight="false" outlineLevel="0" collapsed="false">
      <c r="A23" s="1" t="s">
        <v>37</v>
      </c>
      <c r="B23" s="7" t="n">
        <v>30.7969483111566</v>
      </c>
      <c r="C23" s="8" t="n">
        <f aca="false">ROUND(+$C$2+($B$2-B23)*$F$13,2)</f>
        <v>9.31</v>
      </c>
      <c r="D23" s="9"/>
      <c r="G23" s="9"/>
      <c r="H23" s="9"/>
    </row>
    <row r="24" customFormat="false" ht="15" hidden="false" customHeight="false" outlineLevel="0" collapsed="false">
      <c r="A24" s="1" t="s">
        <v>38</v>
      </c>
      <c r="B24" s="7" t="n">
        <v>30.6153653009842</v>
      </c>
      <c r="C24" s="8" t="n">
        <f aca="false">ROUND(+$C$2+($B$2-B24)*$F$13,2)</f>
        <v>9.33</v>
      </c>
      <c r="D24" s="9"/>
      <c r="E24" s="9"/>
      <c r="F24" s="9"/>
      <c r="G24" s="9"/>
      <c r="H24" s="9"/>
    </row>
    <row r="25" customFormat="false" ht="15" hidden="false" customHeight="false" outlineLevel="0" collapsed="false">
      <c r="A25" s="1" t="s">
        <v>39</v>
      </c>
      <c r="B25" s="7" t="n">
        <v>30.3390746082621</v>
      </c>
      <c r="C25" s="8" t="n">
        <f aca="false">ROUND(+$C$2+($B$2-B25)*$F$13,2)</f>
        <v>9.36</v>
      </c>
      <c r="D25" s="9"/>
      <c r="E25" s="9"/>
      <c r="F25" s="9"/>
      <c r="G25" s="9"/>
      <c r="H25" s="9"/>
    </row>
    <row r="26" customFormat="false" ht="15" hidden="false" customHeight="false" outlineLevel="0" collapsed="false">
      <c r="A26" s="1" t="s">
        <v>40</v>
      </c>
      <c r="B26" s="7" t="n">
        <v>29.71768359375</v>
      </c>
      <c r="C26" s="8" t="n">
        <f aca="false">ROUND(+$C$2+($B$2-B26)*$F$13,2)</f>
        <v>9.43</v>
      </c>
      <c r="D26" s="9"/>
      <c r="E26" s="9"/>
      <c r="F26" s="9"/>
      <c r="G26" s="9"/>
      <c r="H26" s="9"/>
    </row>
    <row r="27" customFormat="false" ht="15" hidden="false" customHeight="false" outlineLevel="0" collapsed="false">
      <c r="A27" s="1" t="s">
        <v>41</v>
      </c>
      <c r="B27" s="7" t="n">
        <v>29.6241967786051</v>
      </c>
      <c r="C27" s="8" t="n">
        <f aca="false">ROUND(+$C$2+($B$2-B27)*$F$13,2)</f>
        <v>9.44</v>
      </c>
      <c r="D27" s="9"/>
      <c r="E27" s="9"/>
      <c r="F27" s="9"/>
      <c r="G27" s="9"/>
      <c r="H27" s="9"/>
    </row>
    <row r="28" customFormat="false" ht="15" hidden="false" customHeight="false" outlineLevel="0" collapsed="false">
      <c r="A28" s="1" t="s">
        <v>42</v>
      </c>
      <c r="B28" s="7" t="n">
        <v>29.5075285035629</v>
      </c>
      <c r="C28" s="8" t="n">
        <f aca="false">ROUND(+$C$2+($B$2-B28)*$F$13,2)</f>
        <v>9.45</v>
      </c>
      <c r="D28" s="9"/>
      <c r="E28" s="9"/>
      <c r="F28" s="9"/>
      <c r="G28" s="9"/>
      <c r="H28" s="9"/>
    </row>
    <row r="29" customFormat="false" ht="15" hidden="false" customHeight="false" outlineLevel="0" collapsed="false">
      <c r="A29" s="1" t="s">
        <v>43</v>
      </c>
      <c r="B29" s="7" t="n">
        <v>29.1983946520008</v>
      </c>
      <c r="C29" s="8" t="n">
        <f aca="false">ROUND(+$C$2+($B$2-B29)*$F$13,2)</f>
        <v>9.49</v>
      </c>
      <c r="D29" s="9"/>
      <c r="E29" s="9"/>
      <c r="F29" s="9"/>
      <c r="G29" s="9"/>
      <c r="H29" s="9"/>
    </row>
    <row r="30" customFormat="false" ht="15" hidden="false" customHeight="false" outlineLevel="0" collapsed="false">
      <c r="A30" s="1" t="s">
        <v>44</v>
      </c>
      <c r="B30" s="7" t="n">
        <v>29.1098533283189</v>
      </c>
      <c r="C30" s="8" t="n">
        <f aca="false">ROUND(+$C$2+($B$2-B30)*$F$13,2)</f>
        <v>9.5</v>
      </c>
      <c r="D30" s="9"/>
      <c r="E30" s="9"/>
      <c r="F30" s="9"/>
      <c r="G30" s="9"/>
      <c r="H30" s="9"/>
    </row>
    <row r="31" customFormat="false" ht="15" hidden="false" customHeight="false" outlineLevel="0" collapsed="false">
      <c r="A31" s="1" t="s">
        <v>45</v>
      </c>
      <c r="B31" s="7" t="n">
        <v>28.9543641463836</v>
      </c>
      <c r="C31" s="8" t="n">
        <f aca="false">ROUND(+$C$2+($B$2-B31)*$F$13,2)</f>
        <v>9.52</v>
      </c>
      <c r="D31" s="9"/>
      <c r="E31" s="9"/>
      <c r="F31" s="9"/>
      <c r="G31" s="9"/>
      <c r="H31" s="9"/>
    </row>
    <row r="32" customFormat="false" ht="15" hidden="false" customHeight="false" outlineLevel="0" collapsed="false">
      <c r="A32" s="1" t="s">
        <v>46</v>
      </c>
      <c r="B32" s="7" t="n">
        <v>28.6149564761405</v>
      </c>
      <c r="C32" s="8" t="n">
        <f aca="false">ROUND(+$C$2+($B$2-B32)*$F$13,2)</f>
        <v>9.56</v>
      </c>
      <c r="D32" s="9"/>
      <c r="E32" s="9"/>
      <c r="F32" s="9"/>
      <c r="G32" s="9"/>
      <c r="H32" s="9"/>
    </row>
    <row r="33" customFormat="false" ht="15" hidden="false" customHeight="false" outlineLevel="0" collapsed="false">
      <c r="A33" s="1" t="s">
        <v>47</v>
      </c>
      <c r="B33" s="7" t="n">
        <v>28.121765714748</v>
      </c>
      <c r="C33" s="8" t="n">
        <f aca="false">ROUND(+$C$2+($B$2-B33)*$F$13,2)</f>
        <v>9.61</v>
      </c>
      <c r="D33" s="9"/>
      <c r="E33" s="9"/>
      <c r="F33" s="9"/>
      <c r="G33" s="9"/>
      <c r="H33" s="9"/>
    </row>
    <row r="34" customFormat="false" ht="15" hidden="false" customHeight="false" outlineLevel="0" collapsed="false">
      <c r="A34" s="1" t="s">
        <v>48</v>
      </c>
      <c r="B34" s="7" t="n">
        <v>27.943978007762</v>
      </c>
      <c r="C34" s="8" t="n">
        <f aca="false">ROUND(+$C$2+($B$2-B34)*$F$13,2)</f>
        <v>9.63</v>
      </c>
      <c r="D34" s="9"/>
      <c r="E34" s="9"/>
      <c r="F34" s="9"/>
      <c r="G34" s="9"/>
      <c r="H34" s="9"/>
    </row>
    <row r="35" customFormat="false" ht="15" hidden="false" customHeight="false" outlineLevel="0" collapsed="false">
      <c r="A35" s="1" t="s">
        <v>49</v>
      </c>
      <c r="B35" s="7" t="n">
        <v>27.2149785133566</v>
      </c>
      <c r="C35" s="8" t="n">
        <f aca="false">ROUND(+$C$2+($B$2-B35)*$F$13,2)</f>
        <v>9.72</v>
      </c>
      <c r="D35" s="9"/>
      <c r="E35" s="9"/>
      <c r="F35" s="9"/>
      <c r="G35" s="9"/>
      <c r="H35" s="9"/>
    </row>
    <row r="36" customFormat="false" ht="15" hidden="false" customHeight="false" outlineLevel="0" collapsed="false">
      <c r="A36" s="1" t="s">
        <v>50</v>
      </c>
      <c r="B36" s="7" t="n">
        <v>27.1180088353414</v>
      </c>
      <c r="C36" s="8" t="n">
        <f aca="false">ROUND(+$C$2+($B$2-B36)*$F$13,2)</f>
        <v>9.73</v>
      </c>
      <c r="D36" s="9"/>
      <c r="E36" s="9"/>
      <c r="F36" s="9"/>
      <c r="G36" s="9"/>
      <c r="H36" s="9"/>
    </row>
    <row r="37" customFormat="false" ht="15" hidden="false" customHeight="false" outlineLevel="0" collapsed="false">
      <c r="A37" s="1" t="s">
        <v>51</v>
      </c>
      <c r="B37" s="7" t="n">
        <v>26.9962466036621</v>
      </c>
      <c r="C37" s="8" t="n">
        <f aca="false">ROUND(+$C$2+($B$2-B37)*$F$13,2)</f>
        <v>9.74</v>
      </c>
      <c r="D37" s="9"/>
      <c r="E37" s="9"/>
      <c r="F37" s="9"/>
      <c r="G37" s="9"/>
      <c r="H37" s="9"/>
    </row>
    <row r="38" customFormat="false" ht="15" hidden="false" customHeight="false" outlineLevel="0" collapsed="false">
      <c r="A38" s="1" t="s">
        <v>52</v>
      </c>
      <c r="B38" s="7" t="n">
        <v>26.7204725813642</v>
      </c>
      <c r="C38" s="8" t="n">
        <f aca="false">ROUND(+$C$2+($B$2-B38)*$F$13,2)</f>
        <v>9.77</v>
      </c>
      <c r="D38" s="9"/>
      <c r="E38" s="9"/>
      <c r="F38" s="9"/>
      <c r="G38" s="9"/>
      <c r="H38" s="9"/>
    </row>
    <row r="39" customFormat="false" ht="15" hidden="false" customHeight="false" outlineLevel="0" collapsed="false">
      <c r="A39" s="1" t="s">
        <v>53</v>
      </c>
      <c r="B39" s="7" t="n">
        <v>26.5975259572469</v>
      </c>
      <c r="C39" s="8" t="n">
        <f aca="false">ROUND(+$C$2+($B$2-B39)*$F$13,2)</f>
        <v>9.79</v>
      </c>
      <c r="D39" s="9"/>
      <c r="E39" s="9"/>
      <c r="F39" s="9"/>
      <c r="G39" s="9"/>
      <c r="H39" s="9"/>
    </row>
    <row r="40" customFormat="false" ht="15" hidden="false" customHeight="false" outlineLevel="0" collapsed="false">
      <c r="A40" s="1" t="s">
        <v>54</v>
      </c>
      <c r="B40" s="7" t="n">
        <v>26.3630089820359</v>
      </c>
      <c r="C40" s="8" t="n">
        <f aca="false">ROUND(+$C$2+($B$2-B40)*$F$13,2)</f>
        <v>9.81</v>
      </c>
      <c r="D40" s="9"/>
      <c r="E40" s="9"/>
      <c r="F40" s="9"/>
      <c r="G40" s="9"/>
      <c r="H40" s="9"/>
    </row>
    <row r="41" customFormat="false" ht="15" hidden="false" customHeight="false" outlineLevel="0" collapsed="false">
      <c r="A41" s="1" t="s">
        <v>55</v>
      </c>
      <c r="B41" s="7" t="n">
        <v>26.33</v>
      </c>
      <c r="C41" s="8" t="n">
        <f aca="false">ROUND(+$C$2+($B$2-B41)*$F$13,2)</f>
        <v>9.82</v>
      </c>
      <c r="D41" s="9"/>
      <c r="E41" s="9"/>
      <c r="F41" s="9"/>
      <c r="G41" s="9"/>
      <c r="H41" s="9"/>
    </row>
    <row r="42" customFormat="false" ht="15" hidden="false" customHeight="false" outlineLevel="0" collapsed="false">
      <c r="A42" s="1" t="s">
        <v>56</v>
      </c>
      <c r="B42" s="7" t="n">
        <v>26.2099642492339</v>
      </c>
      <c r="C42" s="8" t="n">
        <f aca="false">ROUND(+$C$2+($B$2-B42)*$F$13,2)</f>
        <v>9.83</v>
      </c>
      <c r="D42" s="9"/>
      <c r="E42" s="9"/>
      <c r="F42" s="9"/>
      <c r="G42" s="9"/>
      <c r="H42" s="9"/>
    </row>
    <row r="43" customFormat="false" ht="15" hidden="false" customHeight="false" outlineLevel="0" collapsed="false">
      <c r="A43" s="1" t="s">
        <v>57</v>
      </c>
      <c r="B43" s="7" t="n">
        <v>25.8094631901841</v>
      </c>
      <c r="C43" s="8" t="n">
        <f aca="false">ROUND(+$C$2+($B$2-B43)*$F$13,2)</f>
        <v>9.88</v>
      </c>
      <c r="D43" s="9"/>
      <c r="E43" s="9"/>
      <c r="F43" s="9"/>
      <c r="G43" s="9"/>
      <c r="H43" s="9"/>
    </row>
    <row r="44" customFormat="false" ht="15" hidden="false" customHeight="false" outlineLevel="0" collapsed="false">
      <c r="A44" s="1" t="s">
        <v>58</v>
      </c>
      <c r="B44" s="7" t="n">
        <v>25.2929571499258</v>
      </c>
      <c r="C44" s="8" t="n">
        <f aca="false">ROUND(+$C$2+($B$2-B44)*$F$13,2)</f>
        <v>9.94</v>
      </c>
      <c r="D44" s="9"/>
      <c r="E44" s="9"/>
      <c r="F44" s="9"/>
      <c r="G44" s="9"/>
      <c r="H44" s="9"/>
    </row>
    <row r="45" customFormat="false" ht="15" hidden="false" customHeight="false" outlineLevel="0" collapsed="false">
      <c r="A45" s="1" t="s">
        <v>59</v>
      </c>
      <c r="B45" s="7" t="n">
        <v>25.1529801980198</v>
      </c>
      <c r="C45" s="8" t="n">
        <f aca="false">ROUND(+$C$2+($B$2-B45)*$F$13,2)</f>
        <v>9.95</v>
      </c>
      <c r="D45" s="9"/>
      <c r="E45" s="9"/>
      <c r="F45" s="9"/>
      <c r="G45" s="9"/>
      <c r="H45" s="9"/>
    </row>
    <row r="46" customFormat="false" ht="15" hidden="false" customHeight="false" outlineLevel="0" collapsed="false">
      <c r="A46" s="1" t="s">
        <v>60</v>
      </c>
      <c r="B46" s="7" t="n">
        <v>24.8847785675232</v>
      </c>
      <c r="C46" s="8" t="n">
        <f aca="false">ROUND(+$C$2+($B$2-B46)*$F$13,2)</f>
        <v>9.98</v>
      </c>
      <c r="D46" s="9"/>
      <c r="E46" s="9"/>
      <c r="F46" s="9"/>
      <c r="G46" s="9"/>
      <c r="H46" s="9"/>
    </row>
    <row r="47" customFormat="false" ht="15" hidden="false" customHeight="false" outlineLevel="0" collapsed="false">
      <c r="A47" s="1" t="s">
        <v>61</v>
      </c>
      <c r="B47" s="7" t="n">
        <v>24.4032771961766</v>
      </c>
      <c r="C47" s="8" t="n">
        <f aca="false">ROUND(+$C$2+($B$2-B47)*$F$13,2)</f>
        <v>10.04</v>
      </c>
      <c r="D47" s="9"/>
      <c r="E47" s="9"/>
      <c r="F47" s="9"/>
      <c r="G47" s="9"/>
      <c r="H47" s="9"/>
    </row>
    <row r="48" customFormat="false" ht="15" hidden="false" customHeight="false" outlineLevel="0" collapsed="false">
      <c r="A48" s="1" t="s">
        <v>62</v>
      </c>
      <c r="B48" s="7" t="n">
        <v>24.3258877622378</v>
      </c>
      <c r="C48" s="8" t="n">
        <f aca="false">ROUND(+$C$2+($B$2-B48)*$F$13,2)</f>
        <v>10.05</v>
      </c>
      <c r="D48" s="9"/>
      <c r="E48" s="9"/>
      <c r="F48" s="9"/>
      <c r="G48" s="9"/>
      <c r="H48" s="9"/>
    </row>
    <row r="49" customFormat="false" ht="15" hidden="false" customHeight="false" outlineLevel="0" collapsed="false">
      <c r="A49" s="1" t="s">
        <v>63</v>
      </c>
      <c r="B49" s="7" t="n">
        <v>24.3255589669889</v>
      </c>
      <c r="C49" s="8" t="n">
        <f aca="false">ROUND(+$C$2+($B$2-B49)*$F$13,2)</f>
        <v>10.05</v>
      </c>
      <c r="D49" s="9"/>
      <c r="E49" s="9"/>
      <c r="F49" s="9"/>
      <c r="G49" s="9"/>
      <c r="H49" s="9"/>
    </row>
    <row r="50" customFormat="false" ht="15" hidden="false" customHeight="false" outlineLevel="0" collapsed="false">
      <c r="A50" s="1" t="s">
        <v>64</v>
      </c>
      <c r="B50" s="7" t="n">
        <v>24.1899931582432</v>
      </c>
      <c r="C50" s="8" t="n">
        <f aca="false">ROUND(+$C$2+($B$2-B50)*$F$13,2)</f>
        <v>10.06</v>
      </c>
      <c r="D50" s="9"/>
      <c r="E50" s="9"/>
      <c r="F50" s="9"/>
      <c r="G50" s="9"/>
      <c r="H50" s="9"/>
    </row>
    <row r="51" customFormat="false" ht="15" hidden="false" customHeight="false" outlineLevel="0" collapsed="false">
      <c r="A51" s="1" t="s">
        <v>65</v>
      </c>
      <c r="B51" s="7" t="n">
        <v>24.0309359223301</v>
      </c>
      <c r="C51" s="8" t="n">
        <f aca="false">ROUND(+$C$2+($B$2-B51)*$F$13,2)</f>
        <v>10.08</v>
      </c>
      <c r="D51" s="9"/>
      <c r="E51" s="9"/>
      <c r="F51" s="9"/>
      <c r="G51" s="9"/>
      <c r="H51" s="9"/>
    </row>
    <row r="52" customFormat="false" ht="15" hidden="false" customHeight="false" outlineLevel="0" collapsed="false">
      <c r="A52" s="1" t="s">
        <v>66</v>
      </c>
      <c r="B52" s="7" t="n">
        <v>23.6934796238245</v>
      </c>
      <c r="C52" s="8" t="n">
        <f aca="false">ROUND(+$C$2+($B$2-B52)*$F$13,2)</f>
        <v>10.12</v>
      </c>
      <c r="D52" s="9"/>
      <c r="E52" s="9"/>
      <c r="F52" s="9"/>
      <c r="G52" s="9"/>
      <c r="H52" s="9"/>
    </row>
    <row r="53" customFormat="false" ht="15" hidden="false" customHeight="false" outlineLevel="0" collapsed="false">
      <c r="A53" s="1" t="s">
        <v>67</v>
      </c>
      <c r="B53" s="7" t="n">
        <v>23.5818404344194</v>
      </c>
      <c r="C53" s="8" t="n">
        <f aca="false">ROUND(+$C$2+($B$2-B53)*$F$13,2)</f>
        <v>10.13</v>
      </c>
      <c r="D53" s="9"/>
      <c r="E53" s="9"/>
      <c r="F53" s="9"/>
      <c r="G53" s="9"/>
      <c r="H53" s="9"/>
    </row>
    <row r="54" customFormat="false" ht="15" hidden="false" customHeight="false" outlineLevel="0" collapsed="false">
      <c r="A54" s="1" t="s">
        <v>68</v>
      </c>
      <c r="B54" s="7" t="n">
        <v>23.5320679680151</v>
      </c>
      <c r="C54" s="8" t="n">
        <f aca="false">ROUND(+$C$2+($B$2-B54)*$F$13,2)</f>
        <v>10.14</v>
      </c>
      <c r="D54" s="9"/>
      <c r="E54" s="9"/>
      <c r="F54" s="9"/>
      <c r="G54" s="9"/>
      <c r="H54" s="9"/>
    </row>
    <row r="55" customFormat="false" ht="15" hidden="false" customHeight="false" outlineLevel="0" collapsed="false">
      <c r="A55" s="1" t="s">
        <v>69</v>
      </c>
      <c r="B55" s="7" t="n">
        <v>23.4070633369247</v>
      </c>
      <c r="C55" s="8" t="n">
        <f aca="false">ROUND(+$C$2+($B$2-B55)*$F$13,2)</f>
        <v>10.15</v>
      </c>
      <c r="D55" s="9"/>
      <c r="E55" s="9"/>
      <c r="F55" s="9"/>
      <c r="G55" s="9"/>
      <c r="H55" s="9"/>
    </row>
    <row r="56" customFormat="false" ht="15" hidden="false" customHeight="false" outlineLevel="0" collapsed="false">
      <c r="A56" s="1" t="s">
        <v>70</v>
      </c>
      <c r="B56" s="7" t="n">
        <v>23.2147573939134</v>
      </c>
      <c r="C56" s="8" t="n">
        <f aca="false">ROUND(+$C$2+($B$2-B56)*$F$13,2)</f>
        <v>10.17</v>
      </c>
      <c r="D56" s="9"/>
      <c r="E56" s="9"/>
      <c r="F56" s="9"/>
      <c r="G56" s="9"/>
      <c r="H56" s="9"/>
    </row>
    <row r="57" customFormat="false" ht="15" hidden="false" customHeight="false" outlineLevel="0" collapsed="false">
      <c r="A57" s="1" t="s">
        <v>71</v>
      </c>
      <c r="B57" s="7" t="n">
        <v>22.8953057581091</v>
      </c>
      <c r="C57" s="8" t="n">
        <f aca="false">ROUND(+$C$2+($B$2-B57)*$F$13,2)</f>
        <v>10.21</v>
      </c>
      <c r="D57" s="9"/>
      <c r="E57" s="9"/>
      <c r="F57" s="9"/>
      <c r="G57" s="9"/>
      <c r="H57" s="9"/>
    </row>
    <row r="58" customFormat="false" ht="15" hidden="false" customHeight="false" outlineLevel="0" collapsed="false">
      <c r="A58" s="1" t="s">
        <v>72</v>
      </c>
      <c r="B58" s="7" t="n">
        <v>22.8327776645042</v>
      </c>
      <c r="C58" s="8" t="n">
        <f aca="false">ROUND(+$C$2+($B$2-B58)*$F$13,2)</f>
        <v>10.22</v>
      </c>
      <c r="D58" s="9"/>
      <c r="E58" s="9"/>
      <c r="F58" s="9"/>
      <c r="G58" s="9"/>
      <c r="H58" s="9"/>
    </row>
    <row r="59" customFormat="false" ht="15" hidden="false" customHeight="false" outlineLevel="0" collapsed="false">
      <c r="A59" s="1" t="s">
        <v>73</v>
      </c>
      <c r="B59" s="7" t="n">
        <v>22.6938490712074</v>
      </c>
      <c r="C59" s="8" t="n">
        <f aca="false">ROUND(+$C$2+($B$2-B59)*$F$13,2)</f>
        <v>10.23</v>
      </c>
      <c r="D59" s="9"/>
      <c r="E59" s="9"/>
      <c r="F59" s="9"/>
      <c r="G59" s="9"/>
      <c r="H59" s="9"/>
    </row>
    <row r="60" customFormat="false" ht="15" hidden="false" customHeight="false" outlineLevel="0" collapsed="false">
      <c r="A60" s="1" t="s">
        <v>74</v>
      </c>
      <c r="B60" s="7" t="n">
        <v>22.5936658651853</v>
      </c>
      <c r="C60" s="8" t="n">
        <f aca="false">ROUND(+$C$2+($B$2-B60)*$F$13,2)</f>
        <v>10.25</v>
      </c>
      <c r="D60" s="9"/>
      <c r="E60" s="9"/>
      <c r="F60" s="9"/>
      <c r="G60" s="9"/>
      <c r="H60" s="9"/>
    </row>
    <row r="61" customFormat="false" ht="15" hidden="false" customHeight="false" outlineLevel="0" collapsed="false">
      <c r="A61" s="1" t="s">
        <v>75</v>
      </c>
      <c r="B61" s="7" t="n">
        <v>22.3706239353762</v>
      </c>
      <c r="C61" s="8" t="n">
        <f aca="false">ROUND(+$C$2+($B$2-B61)*$F$13,2)</f>
        <v>10.27</v>
      </c>
      <c r="D61" s="9"/>
      <c r="E61" s="9"/>
      <c r="F61" s="9"/>
      <c r="G61" s="9"/>
      <c r="H61" s="9"/>
    </row>
    <row r="62" customFormat="false" ht="15" hidden="false" customHeight="false" outlineLevel="0" collapsed="false">
      <c r="A62" s="1" t="s">
        <v>76</v>
      </c>
      <c r="B62" s="7" t="n">
        <v>21.8274799736123</v>
      </c>
      <c r="C62" s="8" t="n">
        <f aca="false">ROUND(+$C$2+($B$2-B62)*$F$13,2)</f>
        <v>10.33</v>
      </c>
      <c r="D62" s="9"/>
      <c r="E62" s="9"/>
      <c r="F62" s="9"/>
      <c r="G62" s="9"/>
      <c r="H62" s="9"/>
    </row>
    <row r="63" customFormat="false" ht="15" hidden="false" customHeight="false" outlineLevel="0" collapsed="false">
      <c r="A63" s="1" t="s">
        <v>77</v>
      </c>
      <c r="B63" s="7" t="n">
        <v>21.7166589729688</v>
      </c>
      <c r="C63" s="8" t="n">
        <f aca="false">ROUND(+$C$2+($B$2-B63)*$F$13,2)</f>
        <v>10.35</v>
      </c>
      <c r="D63" s="9"/>
      <c r="E63" s="9"/>
      <c r="F63" s="9"/>
      <c r="G63" s="9"/>
      <c r="H63" s="9"/>
    </row>
    <row r="64" customFormat="false" ht="15" hidden="false" customHeight="false" outlineLevel="0" collapsed="false">
      <c r="A64" s="1" t="s">
        <v>78</v>
      </c>
      <c r="B64" s="7" t="n">
        <v>21.6459274043817</v>
      </c>
      <c r="C64" s="8" t="n">
        <f aca="false">ROUND(+$C$2+($B$2-B64)*$F$13,2)</f>
        <v>10.35</v>
      </c>
      <c r="D64" s="9"/>
      <c r="E64" s="9"/>
      <c r="F64" s="9"/>
      <c r="G64" s="9"/>
      <c r="H64" s="9"/>
    </row>
    <row r="65" customFormat="false" ht="15" hidden="false" customHeight="false" outlineLevel="0" collapsed="false">
      <c r="A65" s="1" t="s">
        <v>79</v>
      </c>
      <c r="B65" s="7" t="n">
        <v>21.1789844751109</v>
      </c>
      <c r="C65" s="8" t="n">
        <f aca="false">ROUND(+$C$2+($B$2-B65)*$F$13,2)</f>
        <v>10.41</v>
      </c>
      <c r="D65" s="9"/>
      <c r="E65" s="9"/>
      <c r="F65" s="9"/>
      <c r="G65" s="9"/>
      <c r="H65" s="9"/>
    </row>
    <row r="66" customFormat="false" ht="15" hidden="false" customHeight="false" outlineLevel="0" collapsed="false">
      <c r="A66" s="1" t="s">
        <v>80</v>
      </c>
      <c r="B66" s="7" t="n">
        <v>21.1055361434472</v>
      </c>
      <c r="C66" s="8" t="n">
        <f aca="false">ROUND(+$C$2+($B$2-B66)*$F$13,2)</f>
        <v>10.42</v>
      </c>
      <c r="D66" s="9"/>
      <c r="E66" s="9"/>
      <c r="F66" s="9"/>
      <c r="G66" s="9"/>
      <c r="H66" s="9"/>
    </row>
    <row r="67" customFormat="false" ht="15" hidden="false" customHeight="false" outlineLevel="0" collapsed="false">
      <c r="A67" s="1" t="s">
        <v>81</v>
      </c>
      <c r="B67" s="7" t="n">
        <v>20.9079108101798</v>
      </c>
      <c r="C67" s="8" t="n">
        <f aca="false">ROUND(+$C$2+($B$2-B67)*$F$13,2)</f>
        <v>10.44</v>
      </c>
      <c r="D67" s="9"/>
      <c r="E67" s="9"/>
      <c r="F67" s="9"/>
      <c r="G67" s="9"/>
      <c r="H67" s="9"/>
    </row>
    <row r="68" customFormat="false" ht="15" hidden="false" customHeight="false" outlineLevel="0" collapsed="false">
      <c r="A68" s="1" t="s">
        <v>82</v>
      </c>
      <c r="B68" s="7" t="n">
        <v>20.5583438116718</v>
      </c>
      <c r="C68" s="8" t="n">
        <f aca="false">ROUND(+$C$2+($B$2-B68)*$F$13,2)</f>
        <v>10.48</v>
      </c>
      <c r="D68" s="9"/>
      <c r="E68" s="9"/>
      <c r="F68" s="9"/>
      <c r="G68" s="9"/>
      <c r="H68" s="9"/>
    </row>
    <row r="69" customFormat="false" ht="15" hidden="false" customHeight="false" outlineLevel="0" collapsed="false">
      <c r="A69" s="1" t="s">
        <v>83</v>
      </c>
      <c r="B69" s="7" t="n">
        <v>20.2172586476868</v>
      </c>
      <c r="C69" s="8" t="n">
        <f aca="false">ROUND(+$C$2+($B$2-B69)*$F$13,2)</f>
        <v>10.52</v>
      </c>
      <c r="D69" s="9"/>
      <c r="E69" s="9"/>
      <c r="F69" s="9"/>
      <c r="G69" s="9"/>
      <c r="H69" s="9"/>
    </row>
    <row r="70" customFormat="false" ht="15" hidden="false" customHeight="false" outlineLevel="0" collapsed="false">
      <c r="A70" s="1" t="s">
        <v>84</v>
      </c>
      <c r="B70" s="7" t="n">
        <v>19.941270507201</v>
      </c>
      <c r="C70" s="8" t="n">
        <f aca="false">ROUND(+$C$2+($B$2-B70)*$F$13,2)</f>
        <v>10.55</v>
      </c>
      <c r="D70" s="9"/>
      <c r="E70" s="9"/>
      <c r="F70" s="9"/>
      <c r="G70" s="9"/>
      <c r="H70" s="9"/>
    </row>
    <row r="71" customFormat="false" ht="15" hidden="false" customHeight="false" outlineLevel="0" collapsed="false">
      <c r="A71" s="1" t="s">
        <v>85</v>
      </c>
      <c r="B71" s="7" t="n">
        <v>19.563978492311</v>
      </c>
      <c r="C71" s="8" t="n">
        <f aca="false">ROUND(+$C$2+($B$2-B71)*$F$13,2)</f>
        <v>10.59</v>
      </c>
      <c r="D71" s="9"/>
      <c r="E71" s="9"/>
      <c r="F71" s="9"/>
      <c r="G71" s="9"/>
      <c r="H71" s="9"/>
    </row>
    <row r="72" customFormat="false" ht="15" hidden="false" customHeight="false" outlineLevel="0" collapsed="false">
      <c r="A72" s="1" t="s">
        <v>86</v>
      </c>
      <c r="B72" s="7" t="n">
        <v>19.5</v>
      </c>
      <c r="C72" s="8" t="n">
        <f aca="false">ROUND(+$C$2+($B$2-B72)*$F$13,2)</f>
        <v>10.6</v>
      </c>
      <c r="D72" s="9"/>
      <c r="E72" s="9"/>
      <c r="F72" s="9"/>
      <c r="G72" s="9"/>
      <c r="H72" s="9"/>
    </row>
    <row r="73" customFormat="false" ht="15" hidden="false" customHeight="false" outlineLevel="0" collapsed="false">
      <c r="A73" s="1" t="s">
        <v>87</v>
      </c>
      <c r="B73" s="7" t="n">
        <v>19.5</v>
      </c>
      <c r="C73" s="8" t="n">
        <f aca="false">ROUND(+$C$2+($B$2-B73)*$F$13,2)</f>
        <v>10.6</v>
      </c>
      <c r="D73" s="9"/>
      <c r="E73" s="9"/>
      <c r="F73" s="9"/>
      <c r="G73" s="9"/>
      <c r="H73" s="9"/>
    </row>
    <row r="74" customFormat="false" ht="15" hidden="false" customHeight="false" outlineLevel="0" collapsed="false">
      <c r="A74" s="1" t="s">
        <v>88</v>
      </c>
      <c r="B74" s="7" t="n">
        <v>19.5</v>
      </c>
      <c r="C74" s="8" t="n">
        <f aca="false">ROUND(+$C$2+($B$2-B74)*$F$13,2)</f>
        <v>10.6</v>
      </c>
      <c r="D74" s="9"/>
      <c r="E74" s="9"/>
      <c r="F74" s="9"/>
      <c r="G74" s="9"/>
      <c r="H74" s="9"/>
    </row>
    <row r="75" customFormat="false" ht="15" hidden="false" customHeight="false" outlineLevel="0" collapsed="false">
      <c r="A75" s="1" t="s">
        <v>89</v>
      </c>
      <c r="B75" s="7" t="n">
        <v>19.4076086956522</v>
      </c>
      <c r="C75" s="8" t="n">
        <f aca="false">ROUND(+$C$2+($B$2-B75)*$F$13,2)</f>
        <v>10.61</v>
      </c>
      <c r="D75" s="9"/>
      <c r="E75" s="9"/>
      <c r="F75" s="9"/>
      <c r="G75" s="9"/>
      <c r="H75" s="9"/>
    </row>
    <row r="76" customFormat="false" ht="15" hidden="false" customHeight="false" outlineLevel="0" collapsed="false">
      <c r="A76" s="1" t="s">
        <v>90</v>
      </c>
      <c r="B76" s="7" t="n">
        <v>19.3010732459522</v>
      </c>
      <c r="C76" s="8" t="n">
        <f aca="false">ROUND(+$C$2+($B$2-B76)*$F$13,2)</f>
        <v>10.62</v>
      </c>
      <c r="D76" s="9"/>
      <c r="E76" s="9"/>
      <c r="F76" s="9"/>
      <c r="G76" s="9"/>
      <c r="H76" s="9"/>
    </row>
    <row r="77" customFormat="false" ht="15" hidden="false" customHeight="false" outlineLevel="0" collapsed="false">
      <c r="A77" s="1" t="s">
        <v>91</v>
      </c>
      <c r="B77" s="7" t="n">
        <v>19.252421</v>
      </c>
      <c r="C77" s="8" t="n">
        <f aca="false">ROUND(+$C$2+($B$2-B77)*$F$13,2)</f>
        <v>10.63</v>
      </c>
      <c r="D77" s="9"/>
      <c r="E77" s="9"/>
      <c r="F77" s="9"/>
      <c r="G77" s="9"/>
      <c r="H77" s="9"/>
    </row>
    <row r="78" customFormat="false" ht="15" hidden="false" customHeight="false" outlineLevel="0" collapsed="false">
      <c r="A78" s="1" t="s">
        <v>92</v>
      </c>
      <c r="B78" s="7" t="n">
        <v>19.166</v>
      </c>
      <c r="C78" s="8" t="n">
        <f aca="false">ROUND(+$C$2+($B$2-B78)*$F$13,2)</f>
        <v>10.64</v>
      </c>
      <c r="D78" s="9"/>
      <c r="E78" s="9"/>
      <c r="F78" s="9"/>
      <c r="G78" s="9"/>
      <c r="H78" s="9"/>
    </row>
    <row r="79" customFormat="false" ht="15" hidden="false" customHeight="false" outlineLevel="0" collapsed="false">
      <c r="A79" s="1" t="s">
        <v>93</v>
      </c>
      <c r="B79" s="7" t="n">
        <v>19.166</v>
      </c>
      <c r="C79" s="8" t="n">
        <f aca="false">ROUND(+$C$2+($B$2-B79)*$F$13,2)</f>
        <v>10.64</v>
      </c>
      <c r="D79" s="9"/>
      <c r="E79" s="9"/>
      <c r="F79" s="9"/>
      <c r="G79" s="9"/>
      <c r="H79" s="9"/>
    </row>
    <row r="80" customFormat="false" ht="15" hidden="false" customHeight="false" outlineLevel="0" collapsed="false">
      <c r="A80" s="1" t="s">
        <v>94</v>
      </c>
      <c r="B80" s="7" t="n">
        <v>19.166</v>
      </c>
      <c r="C80" s="8" t="n">
        <f aca="false">ROUND(+$C$2+($B$2-B80)*$F$13,2)</f>
        <v>10.64</v>
      </c>
      <c r="D80" s="9"/>
      <c r="E80" s="9"/>
      <c r="F80" s="9"/>
      <c r="G80" s="9"/>
      <c r="H80" s="9"/>
    </row>
    <row r="81" customFormat="false" ht="15" hidden="false" customHeight="false" outlineLevel="0" collapsed="false">
      <c r="A81" s="1" t="s">
        <v>95</v>
      </c>
      <c r="B81" s="7" t="n">
        <v>19.166</v>
      </c>
      <c r="C81" s="8" t="n">
        <f aca="false">ROUND(+$C$2+($B$2-B81)*$F$13,2)</f>
        <v>10.64</v>
      </c>
      <c r="D81" s="9"/>
      <c r="E81" s="9"/>
      <c r="F81" s="9"/>
      <c r="G81" s="9"/>
      <c r="H81" s="9"/>
    </row>
    <row r="82" customFormat="false" ht="15" hidden="false" customHeight="false" outlineLevel="0" collapsed="false">
      <c r="A82" s="1" t="s">
        <v>96</v>
      </c>
      <c r="B82" s="7" t="n">
        <v>19.166</v>
      </c>
      <c r="C82" s="8" t="n">
        <f aca="false">ROUND(+$C$2+($B$2-B82)*$F$13,2)</f>
        <v>10.64</v>
      </c>
      <c r="D82" s="9"/>
      <c r="E82" s="9"/>
      <c r="F82" s="9"/>
      <c r="G82" s="9"/>
      <c r="H82" s="9"/>
    </row>
    <row r="83" customFormat="false" ht="15" hidden="false" customHeight="false" outlineLevel="0" collapsed="false">
      <c r="A83" s="1" t="s">
        <v>97</v>
      </c>
      <c r="B83" s="7" t="n">
        <v>19.166</v>
      </c>
      <c r="C83" s="8" t="n">
        <f aca="false">ROUND(+$C$2+($B$2-B83)*$F$13,2)</f>
        <v>10.64</v>
      </c>
      <c r="D83" s="9"/>
      <c r="E83" s="9"/>
      <c r="F83" s="9"/>
      <c r="G83" s="9"/>
      <c r="H83" s="9"/>
    </row>
    <row r="84" customFormat="false" ht="15" hidden="false" customHeight="false" outlineLevel="0" collapsed="false">
      <c r="A84" s="1" t="s">
        <v>98</v>
      </c>
      <c r="B84" s="7" t="n">
        <v>19.1507684953335</v>
      </c>
      <c r="C84" s="8" t="n">
        <f aca="false">ROUND(+$C$2+($B$2-B84)*$F$13,2)</f>
        <v>10.64</v>
      </c>
      <c r="D84" s="9"/>
      <c r="E84" s="9"/>
      <c r="F84" s="9"/>
      <c r="G84" s="9"/>
      <c r="H84" s="9"/>
    </row>
    <row r="85" customFormat="false" ht="15" hidden="false" customHeight="false" outlineLevel="0" collapsed="false">
      <c r="A85" s="1" t="s">
        <v>99</v>
      </c>
      <c r="B85" s="7" t="n">
        <v>19.0058365835596</v>
      </c>
      <c r="C85" s="8" t="n">
        <f aca="false">ROUND(+$C$2+($B$2-B85)*$F$13,2)</f>
        <v>10.66</v>
      </c>
      <c r="D85" s="9"/>
      <c r="E85" s="9"/>
      <c r="F85" s="9"/>
      <c r="G85" s="9"/>
      <c r="H85" s="9"/>
    </row>
    <row r="86" customFormat="false" ht="15" hidden="false" customHeight="false" outlineLevel="0" collapsed="false">
      <c r="A86" s="1" t="s">
        <v>100</v>
      </c>
      <c r="B86" s="7" t="n">
        <v>19.0040683613878</v>
      </c>
      <c r="C86" s="8" t="n">
        <f aca="false">ROUND(+$C$2+($B$2-B86)*$F$13,2)</f>
        <v>10.66</v>
      </c>
      <c r="D86" s="9"/>
      <c r="E86" s="9"/>
      <c r="F86" s="9"/>
      <c r="G86" s="9"/>
      <c r="H86" s="9"/>
    </row>
    <row r="87" customFormat="false" ht="15" hidden="false" customHeight="false" outlineLevel="0" collapsed="false">
      <c r="A87" s="1" t="s">
        <v>101</v>
      </c>
      <c r="B87" s="7" t="n">
        <v>18.9876749506903</v>
      </c>
      <c r="C87" s="8" t="n">
        <f aca="false">ROUND(+$C$2+($B$2-B87)*$F$13,2)</f>
        <v>10.66</v>
      </c>
      <c r="D87" s="9"/>
      <c r="E87" s="9"/>
      <c r="F87" s="9"/>
      <c r="G87" s="9"/>
      <c r="H87" s="9"/>
    </row>
    <row r="88" customFormat="false" ht="15" hidden="false" customHeight="false" outlineLevel="0" collapsed="false">
      <c r="A88" s="1" t="s">
        <v>102</v>
      </c>
      <c r="B88" s="7" t="n">
        <v>18.961</v>
      </c>
      <c r="C88" s="8" t="n">
        <f aca="false">ROUND(+$C$2+($B$2-B88)*$F$13,2)</f>
        <v>10.66</v>
      </c>
      <c r="D88" s="9"/>
      <c r="E88" s="9"/>
      <c r="F88" s="9"/>
      <c r="G88" s="9"/>
      <c r="H88" s="9"/>
    </row>
    <row r="89" customFormat="false" ht="15" hidden="false" customHeight="false" outlineLevel="0" collapsed="false">
      <c r="A89" s="1" t="s">
        <v>103</v>
      </c>
      <c r="B89" s="7" t="n">
        <v>18.455</v>
      </c>
      <c r="C89" s="8" t="n">
        <f aca="false">ROUND(+$C$2+($B$2-B89)*$F$13,2)</f>
        <v>10.72</v>
      </c>
      <c r="D89" s="9"/>
      <c r="E89" s="9"/>
      <c r="F89" s="9"/>
      <c r="G89" s="9"/>
      <c r="H89" s="9"/>
    </row>
    <row r="90" customFormat="false" ht="15" hidden="false" customHeight="false" outlineLevel="0" collapsed="false">
      <c r="A90" s="1" t="s">
        <v>104</v>
      </c>
      <c r="B90" s="7" t="n">
        <v>18.455</v>
      </c>
      <c r="C90" s="8" t="n">
        <f aca="false">ROUND(+$C$2+($B$2-B90)*$F$13,2)</f>
        <v>10.72</v>
      </c>
      <c r="D90" s="9"/>
      <c r="E90" s="9"/>
      <c r="F90" s="9"/>
      <c r="G90" s="9"/>
      <c r="H90" s="9"/>
    </row>
    <row r="91" customFormat="false" ht="15" hidden="false" customHeight="false" outlineLevel="0" collapsed="false">
      <c r="A91" s="1" t="s">
        <v>105</v>
      </c>
      <c r="B91" s="7" t="n">
        <v>18.455</v>
      </c>
      <c r="C91" s="8" t="n">
        <f aca="false">ROUND(+$C$2+($B$2-B91)*$F$13,2)</f>
        <v>10.72</v>
      </c>
      <c r="D91" s="9"/>
      <c r="E91" s="9"/>
      <c r="F91" s="9"/>
      <c r="G91" s="9"/>
      <c r="H91" s="9"/>
    </row>
    <row r="92" customFormat="false" ht="15" hidden="false" customHeight="false" outlineLevel="0" collapsed="false">
      <c r="A92" s="1" t="s">
        <v>106</v>
      </c>
      <c r="B92" s="7" t="n">
        <v>18.455</v>
      </c>
      <c r="C92" s="8" t="n">
        <f aca="false">ROUND(+$C$2+($B$2-B92)*$F$13,2)</f>
        <v>10.72</v>
      </c>
      <c r="D92" s="9"/>
      <c r="E92" s="9"/>
      <c r="F92" s="9"/>
      <c r="G92" s="9"/>
      <c r="H92" s="9"/>
    </row>
    <row r="93" customFormat="false" ht="15" hidden="false" customHeight="false" outlineLevel="0" collapsed="false">
      <c r="A93" s="1" t="s">
        <v>107</v>
      </c>
      <c r="B93" s="7" t="n">
        <v>18.455</v>
      </c>
      <c r="C93" s="8" t="n">
        <f aca="false">ROUND(+$C$2+($B$2-B93)*$F$13,2)</f>
        <v>10.72</v>
      </c>
      <c r="D93" s="9"/>
      <c r="E93" s="9"/>
      <c r="F93" s="9"/>
      <c r="G93" s="9"/>
      <c r="H93" s="9"/>
    </row>
    <row r="94" customFormat="false" ht="15" hidden="false" customHeight="false" outlineLevel="0" collapsed="false">
      <c r="A94" s="1" t="s">
        <v>108</v>
      </c>
      <c r="B94" s="7" t="n">
        <v>18.455</v>
      </c>
      <c r="C94" s="8" t="n">
        <f aca="false">ROUND(+$C$2+($B$2-B94)*$F$13,2)</f>
        <v>10.72</v>
      </c>
      <c r="D94" s="9"/>
      <c r="E94" s="9"/>
      <c r="F94" s="9"/>
      <c r="G94" s="9"/>
      <c r="H94" s="9"/>
    </row>
    <row r="95" customFormat="false" ht="15" hidden="false" customHeight="false" outlineLevel="0" collapsed="false">
      <c r="A95" s="1" t="s">
        <v>109</v>
      </c>
      <c r="B95" s="7" t="n">
        <v>18.4519828697155</v>
      </c>
      <c r="C95" s="8" t="n">
        <f aca="false">ROUND(+$C$2+($B$2-B95)*$F$13,2)</f>
        <v>10.72</v>
      </c>
      <c r="D95" s="9"/>
      <c r="E95" s="9"/>
      <c r="F95" s="9"/>
      <c r="G95" s="9"/>
      <c r="H95" s="9"/>
    </row>
    <row r="96" customFormat="false" ht="15" hidden="false" customHeight="false" outlineLevel="0" collapsed="false">
      <c r="A96" s="1" t="s">
        <v>110</v>
      </c>
      <c r="B96" s="7" t="n">
        <v>18.2172853729758</v>
      </c>
      <c r="C96" s="8" t="n">
        <f aca="false">ROUND(+$C$2+($B$2-B96)*$F$13,2)</f>
        <v>10.75</v>
      </c>
      <c r="D96" s="9"/>
      <c r="E96" s="9"/>
      <c r="F96" s="9"/>
      <c r="G96" s="9"/>
      <c r="H96" s="9"/>
    </row>
    <row r="97" customFormat="false" ht="15" hidden="false" customHeight="false" outlineLevel="0" collapsed="false">
      <c r="A97" s="1" t="s">
        <v>111</v>
      </c>
      <c r="B97" s="7" t="n">
        <v>18.1822381565633</v>
      </c>
      <c r="C97" s="8" t="n">
        <f aca="false">ROUND(+$C$2+($B$2-B97)*$F$13,2)</f>
        <v>10.75</v>
      </c>
      <c r="D97" s="9"/>
      <c r="E97" s="9"/>
      <c r="F97" s="9"/>
      <c r="G97" s="9"/>
      <c r="H97" s="9"/>
    </row>
    <row r="98" customFormat="false" ht="15" hidden="false" customHeight="false" outlineLevel="0" collapsed="false">
      <c r="A98" s="1" t="s">
        <v>112</v>
      </c>
      <c r="B98" s="7" t="n">
        <v>17.8713422083007</v>
      </c>
      <c r="C98" s="8" t="n">
        <f aca="false">ROUND(+$C$2+($B$2-B98)*$F$13,2)</f>
        <v>10.79</v>
      </c>
      <c r="D98" s="9"/>
      <c r="E98" s="9"/>
      <c r="F98" s="9"/>
      <c r="G98" s="9"/>
      <c r="H98" s="9"/>
    </row>
    <row r="99" customFormat="false" ht="15" hidden="false" customHeight="false" outlineLevel="0" collapsed="false">
      <c r="A99" s="1" t="s">
        <v>113</v>
      </c>
      <c r="B99" s="7" t="n">
        <v>17.8185730824892</v>
      </c>
      <c r="C99" s="8" t="n">
        <f aca="false">ROUND(+$C$2+($B$2-B99)*$F$13,2)</f>
        <v>10.79</v>
      </c>
      <c r="D99" s="9"/>
      <c r="E99" s="9"/>
      <c r="F99" s="9"/>
      <c r="G99" s="9"/>
      <c r="H99" s="9"/>
    </row>
    <row r="100" customFormat="false" ht="15" hidden="false" customHeight="false" outlineLevel="0" collapsed="false">
      <c r="A100" s="1" t="s">
        <v>114</v>
      </c>
      <c r="B100" s="7" t="n">
        <v>17.8185730824892</v>
      </c>
      <c r="C100" s="8" t="n">
        <f aca="false">ROUND(+$C$2+($B$2-B100)*$F$13,2)</f>
        <v>10.79</v>
      </c>
      <c r="D100" s="9"/>
      <c r="E100" s="9"/>
      <c r="F100" s="9"/>
      <c r="G100" s="9"/>
      <c r="H100" s="9"/>
    </row>
    <row r="101" customFormat="false" ht="15" hidden="false" customHeight="false" outlineLevel="0" collapsed="false">
      <c r="A101" s="1" t="s">
        <v>115</v>
      </c>
      <c r="B101" s="7" t="n">
        <v>17.6521877602752</v>
      </c>
      <c r="C101" s="8" t="n">
        <f aca="false">ROUND(+$C$2+($B$2-B101)*$F$13,2)</f>
        <v>10.81</v>
      </c>
      <c r="D101" s="9"/>
      <c r="E101" s="9"/>
      <c r="F101" s="9"/>
      <c r="G101" s="9"/>
      <c r="H101" s="9"/>
    </row>
    <row r="102" customFormat="false" ht="15" hidden="false" customHeight="false" outlineLevel="0" collapsed="false">
      <c r="A102" s="1" t="s">
        <v>116</v>
      </c>
      <c r="B102" s="7" t="n">
        <v>17.5506458357806</v>
      </c>
      <c r="C102" s="8" t="n">
        <f aca="false">ROUND(+$C$2+($B$2-B102)*$F$13,2)</f>
        <v>10.82</v>
      </c>
      <c r="D102" s="9"/>
      <c r="E102" s="9"/>
      <c r="F102" s="9"/>
      <c r="G102" s="9"/>
      <c r="H102" s="9"/>
    </row>
    <row r="103" customFormat="false" ht="15" hidden="false" customHeight="false" outlineLevel="0" collapsed="false">
      <c r="A103" s="1" t="s">
        <v>117</v>
      </c>
      <c r="B103" s="7" t="n">
        <v>17.5387055132228</v>
      </c>
      <c r="C103" s="8" t="n">
        <f aca="false">ROUND(+$C$2+($B$2-B103)*$F$13,2)</f>
        <v>10.82</v>
      </c>
      <c r="D103" s="9"/>
      <c r="E103" s="9"/>
      <c r="F103" s="9"/>
      <c r="G103" s="9"/>
      <c r="H103" s="9"/>
    </row>
    <row r="104" customFormat="false" ht="15" hidden="false" customHeight="false" outlineLevel="0" collapsed="false">
      <c r="A104" s="1" t="s">
        <v>118</v>
      </c>
      <c r="B104" s="7" t="n">
        <v>17.402</v>
      </c>
      <c r="C104" s="8" t="n">
        <f aca="false">ROUND(+$C$2+($B$2-B104)*$F$13,2)</f>
        <v>10.84</v>
      </c>
      <c r="D104" s="9"/>
      <c r="E104" s="9"/>
      <c r="F104" s="9"/>
      <c r="G104" s="9"/>
      <c r="H104" s="9"/>
    </row>
    <row r="105" customFormat="false" ht="15" hidden="false" customHeight="false" outlineLevel="0" collapsed="false">
      <c r="A105" s="1" t="s">
        <v>119</v>
      </c>
      <c r="B105" s="7" t="n">
        <v>17.335559340304</v>
      </c>
      <c r="C105" s="8" t="n">
        <f aca="false">ROUND(+$C$2+($B$2-B105)*$F$13,2)</f>
        <v>10.85</v>
      </c>
      <c r="D105" s="9"/>
      <c r="E105" s="9"/>
      <c r="F105" s="9"/>
      <c r="G105" s="9"/>
      <c r="H105" s="9"/>
    </row>
    <row r="106" customFormat="false" ht="15" hidden="false" customHeight="false" outlineLevel="0" collapsed="false">
      <c r="A106" s="1" t="s">
        <v>120</v>
      </c>
      <c r="B106" s="7" t="n">
        <v>17.1346376811594</v>
      </c>
      <c r="C106" s="8" t="n">
        <f aca="false">ROUND(+$C$2+($B$2-B106)*$F$13,2)</f>
        <v>10.87</v>
      </c>
      <c r="D106" s="9"/>
      <c r="E106" s="9"/>
      <c r="F106" s="9"/>
      <c r="G106" s="9"/>
      <c r="H106" s="9"/>
    </row>
    <row r="107" customFormat="false" ht="15" hidden="false" customHeight="false" outlineLevel="0" collapsed="false">
      <c r="A107" s="1" t="s">
        <v>121</v>
      </c>
      <c r="B107" s="7" t="n">
        <v>16.9974230064161</v>
      </c>
      <c r="C107" s="8" t="n">
        <f aca="false">ROUND(+$C$2+($B$2-B107)*$F$13,2)</f>
        <v>10.89</v>
      </c>
      <c r="D107" s="9"/>
      <c r="E107" s="9"/>
      <c r="F107" s="9"/>
      <c r="G107" s="9"/>
      <c r="H107" s="9"/>
    </row>
    <row r="108" customFormat="false" ht="15" hidden="false" customHeight="false" outlineLevel="0" collapsed="false">
      <c r="A108" s="1" t="s">
        <v>122</v>
      </c>
      <c r="B108" s="7" t="n">
        <v>16.941536159601</v>
      </c>
      <c r="C108" s="8" t="n">
        <f aca="false">ROUND(+$C$2+($B$2-B108)*$F$13,2)</f>
        <v>10.89</v>
      </c>
      <c r="D108" s="9"/>
      <c r="E108" s="9"/>
      <c r="F108" s="9"/>
      <c r="G108" s="9"/>
      <c r="H108" s="9"/>
    </row>
    <row r="109" customFormat="false" ht="15" hidden="false" customHeight="false" outlineLevel="0" collapsed="false">
      <c r="A109" s="1" t="s">
        <v>123</v>
      </c>
      <c r="B109" s="7" t="n">
        <v>16.881</v>
      </c>
      <c r="C109" s="8" t="n">
        <f aca="false">ROUND(+$C$2+($B$2-B109)*$F$13,2)</f>
        <v>10.9</v>
      </c>
      <c r="D109" s="9"/>
      <c r="E109" s="9"/>
      <c r="F109" s="9"/>
      <c r="G109" s="9"/>
      <c r="H109" s="9"/>
    </row>
    <row r="110" customFormat="false" ht="15" hidden="false" customHeight="false" outlineLevel="0" collapsed="false">
      <c r="A110" s="1" t="s">
        <v>124</v>
      </c>
      <c r="B110" s="7" t="n">
        <v>16.881</v>
      </c>
      <c r="C110" s="8" t="n">
        <f aca="false">ROUND(+$C$2+($B$2-B110)*$F$13,2)</f>
        <v>10.9</v>
      </c>
      <c r="D110" s="9"/>
      <c r="E110" s="9"/>
      <c r="F110" s="9"/>
      <c r="G110" s="9"/>
      <c r="H110" s="9"/>
    </row>
    <row r="111" customFormat="false" ht="15" hidden="false" customHeight="false" outlineLevel="0" collapsed="false">
      <c r="A111" s="1" t="s">
        <v>125</v>
      </c>
      <c r="B111" s="7" t="n">
        <v>16.881</v>
      </c>
      <c r="C111" s="8" t="n">
        <f aca="false">ROUND(+$C$2+($B$2-B111)*$F$13,2)</f>
        <v>10.9</v>
      </c>
      <c r="D111" s="9"/>
      <c r="E111" s="9"/>
      <c r="F111" s="9"/>
      <c r="G111" s="9"/>
      <c r="H111" s="9"/>
    </row>
    <row r="112" customFormat="false" ht="15" hidden="false" customHeight="false" outlineLevel="0" collapsed="false">
      <c r="A112" s="1" t="s">
        <v>126</v>
      </c>
      <c r="B112" s="7" t="n">
        <v>16.881</v>
      </c>
      <c r="C112" s="8" t="n">
        <f aca="false">ROUND(+$C$2+($B$2-B112)*$F$13,2)</f>
        <v>10.9</v>
      </c>
      <c r="D112" s="9"/>
      <c r="E112" s="9"/>
      <c r="F112" s="9"/>
      <c r="G112" s="9"/>
      <c r="H112" s="9"/>
    </row>
    <row r="113" customFormat="false" ht="15" hidden="false" customHeight="false" outlineLevel="0" collapsed="false">
      <c r="A113" s="1" t="s">
        <v>127</v>
      </c>
      <c r="B113" s="7" t="n">
        <v>16.881</v>
      </c>
      <c r="C113" s="8" t="n">
        <f aca="false">ROUND(+$C$2+($B$2-B113)*$F$13,2)</f>
        <v>10.9</v>
      </c>
      <c r="D113" s="9"/>
      <c r="E113" s="9"/>
      <c r="F113" s="9"/>
      <c r="G113" s="9"/>
      <c r="H113" s="9"/>
    </row>
    <row r="114" customFormat="false" ht="15" hidden="false" customHeight="false" outlineLevel="0" collapsed="false">
      <c r="A114" s="1" t="s">
        <v>128</v>
      </c>
      <c r="B114" s="7" t="n">
        <v>16.855</v>
      </c>
      <c r="C114" s="8" t="n">
        <f aca="false">ROUND(+$C$2+($B$2-B114)*$F$13,2)</f>
        <v>10.9</v>
      </c>
      <c r="D114" s="9"/>
      <c r="E114" s="9"/>
      <c r="F114" s="9"/>
      <c r="G114" s="9"/>
      <c r="H114" s="9"/>
    </row>
    <row r="115" customFormat="false" ht="15" hidden="false" customHeight="false" outlineLevel="0" collapsed="false">
      <c r="A115" s="1" t="s">
        <v>129</v>
      </c>
      <c r="B115" s="7" t="n">
        <v>16.855</v>
      </c>
      <c r="C115" s="8" t="n">
        <f aca="false">ROUND(+$C$2+($B$2-B115)*$F$13,2)</f>
        <v>10.9</v>
      </c>
      <c r="D115" s="9"/>
      <c r="E115" s="9"/>
      <c r="F115" s="9"/>
      <c r="G115" s="9"/>
      <c r="H115" s="9"/>
    </row>
    <row r="116" customFormat="false" ht="15" hidden="false" customHeight="false" outlineLevel="0" collapsed="false">
      <c r="A116" s="1" t="s">
        <v>130</v>
      </c>
      <c r="B116" s="7" t="n">
        <v>16.855</v>
      </c>
      <c r="C116" s="8" t="n">
        <f aca="false">ROUND(+$C$2+($B$2-B116)*$F$13,2)</f>
        <v>10.9</v>
      </c>
      <c r="D116" s="9"/>
      <c r="E116" s="9"/>
      <c r="F116" s="9"/>
      <c r="G116" s="9"/>
      <c r="H116" s="9"/>
    </row>
    <row r="117" customFormat="false" ht="15" hidden="false" customHeight="false" outlineLevel="0" collapsed="false">
      <c r="A117" s="1" t="s">
        <v>131</v>
      </c>
      <c r="B117" s="7" t="n">
        <v>16.855</v>
      </c>
      <c r="C117" s="8" t="n">
        <f aca="false">ROUND(+$C$2+($B$2-B117)*$F$13,2)</f>
        <v>10.9</v>
      </c>
      <c r="D117" s="9"/>
      <c r="E117" s="9"/>
      <c r="F117" s="9"/>
      <c r="G117" s="9"/>
      <c r="H117" s="9"/>
    </row>
    <row r="118" customFormat="false" ht="15" hidden="false" customHeight="false" outlineLevel="0" collapsed="false">
      <c r="A118" s="1" t="s">
        <v>132</v>
      </c>
      <c r="B118" s="7" t="n">
        <v>16.855</v>
      </c>
      <c r="C118" s="8" t="n">
        <f aca="false">ROUND(+$C$2+($B$2-B118)*$F$13,2)</f>
        <v>10.9</v>
      </c>
      <c r="D118" s="9"/>
      <c r="E118" s="9"/>
      <c r="F118" s="9"/>
      <c r="G118" s="9"/>
      <c r="H118" s="9"/>
    </row>
    <row r="119" customFormat="false" ht="15" hidden="false" customHeight="false" outlineLevel="0" collapsed="false">
      <c r="A119" s="1" t="s">
        <v>133</v>
      </c>
      <c r="B119" s="7" t="n">
        <v>16.855</v>
      </c>
      <c r="C119" s="8" t="n">
        <f aca="false">ROUND(+$C$2+($B$2-B119)*$F$13,2)</f>
        <v>10.9</v>
      </c>
      <c r="D119" s="9"/>
      <c r="E119" s="9"/>
      <c r="F119" s="9"/>
      <c r="G119" s="9"/>
      <c r="H119" s="9"/>
    </row>
    <row r="120" customFormat="false" ht="15" hidden="false" customHeight="false" outlineLevel="0" collapsed="false">
      <c r="A120" s="1" t="s">
        <v>134</v>
      </c>
      <c r="B120" s="7" t="n">
        <v>16.7693560199909</v>
      </c>
      <c r="C120" s="8" t="n">
        <f aca="false">ROUND(+$C$2+($B$2-B120)*$F$13,2)</f>
        <v>10.91</v>
      </c>
      <c r="D120" s="9"/>
      <c r="E120" s="9"/>
      <c r="F120" s="9"/>
      <c r="G120" s="9"/>
      <c r="H120" s="9"/>
    </row>
    <row r="121" customFormat="false" ht="15" hidden="false" customHeight="false" outlineLevel="0" collapsed="false">
      <c r="A121" s="1" t="s">
        <v>135</v>
      </c>
      <c r="B121" s="7" t="n">
        <v>16.661993006993</v>
      </c>
      <c r="C121" s="8" t="n">
        <f aca="false">ROUND(+$C$2+($B$2-B121)*$F$13,2)</f>
        <v>10.93</v>
      </c>
      <c r="D121" s="9"/>
      <c r="E121" s="9"/>
      <c r="F121" s="9"/>
      <c r="G121" s="9"/>
      <c r="H121" s="9"/>
    </row>
    <row r="122" customFormat="false" ht="15" hidden="false" customHeight="false" outlineLevel="0" collapsed="false">
      <c r="A122" s="1" t="s">
        <v>136</v>
      </c>
      <c r="B122" s="7" t="n">
        <v>16.6568055974916</v>
      </c>
      <c r="C122" s="8" t="n">
        <f aca="false">ROUND(+$C$2+($B$2-B122)*$F$13,2)</f>
        <v>10.93</v>
      </c>
      <c r="D122" s="9"/>
      <c r="E122" s="9"/>
      <c r="F122" s="9"/>
      <c r="G122" s="9"/>
      <c r="H122" s="9"/>
    </row>
    <row r="123" customFormat="false" ht="15" hidden="false" customHeight="false" outlineLevel="0" collapsed="false">
      <c r="A123" s="1" t="s">
        <v>137</v>
      </c>
      <c r="B123" s="7" t="n">
        <v>16.448</v>
      </c>
      <c r="C123" s="8" t="n">
        <f aca="false">ROUND(+$C$2+($B$2-B123)*$F$13,2)</f>
        <v>10.95</v>
      </c>
      <c r="D123" s="9"/>
      <c r="E123" s="9"/>
      <c r="F123" s="9"/>
      <c r="G123" s="9"/>
      <c r="H123" s="9"/>
    </row>
    <row r="124" customFormat="false" ht="15" hidden="false" customHeight="false" outlineLevel="0" collapsed="false">
      <c r="A124" s="1" t="s">
        <v>138</v>
      </c>
      <c r="B124" s="7" t="n">
        <v>16.411</v>
      </c>
      <c r="C124" s="8" t="n">
        <f aca="false">ROUND(+$C$2+($B$2-B124)*$F$13,2)</f>
        <v>10.95</v>
      </c>
      <c r="D124" s="9"/>
      <c r="E124" s="9"/>
      <c r="F124" s="9"/>
      <c r="G124" s="9"/>
      <c r="H124" s="9"/>
    </row>
    <row r="125" customFormat="false" ht="15" hidden="false" customHeight="false" outlineLevel="0" collapsed="false">
      <c r="A125" s="1" t="s">
        <v>139</v>
      </c>
      <c r="B125" s="7" t="n">
        <v>16.411</v>
      </c>
      <c r="C125" s="8" t="n">
        <f aca="false">ROUND(+$C$2+($B$2-B125)*$F$13,2)</f>
        <v>10.95</v>
      </c>
      <c r="D125" s="9"/>
      <c r="E125" s="9"/>
      <c r="F125" s="9"/>
      <c r="G125" s="9"/>
      <c r="H125" s="9"/>
    </row>
    <row r="126" customFormat="false" ht="15" hidden="false" customHeight="false" outlineLevel="0" collapsed="false">
      <c r="A126" s="1" t="s">
        <v>140</v>
      </c>
      <c r="B126" s="7" t="n">
        <v>16.2608285123967</v>
      </c>
      <c r="C126" s="8" t="n">
        <f aca="false">ROUND(+$C$2+($B$2-B126)*$F$13,2)</f>
        <v>10.97</v>
      </c>
      <c r="D126" s="9"/>
      <c r="E126" s="9"/>
      <c r="F126" s="9"/>
      <c r="G126" s="9"/>
      <c r="H126" s="9"/>
    </row>
    <row r="127" customFormat="false" ht="15" hidden="false" customHeight="false" outlineLevel="0" collapsed="false">
      <c r="A127" s="1" t="s">
        <v>141</v>
      </c>
      <c r="B127" s="7" t="n">
        <v>16.2099423631124</v>
      </c>
      <c r="C127" s="8" t="n">
        <f aca="false">ROUND(+$C$2+($B$2-B127)*$F$13,2)</f>
        <v>10.98</v>
      </c>
      <c r="D127" s="9"/>
      <c r="E127" s="9"/>
      <c r="F127" s="9"/>
      <c r="G127" s="9"/>
      <c r="H127" s="9"/>
    </row>
    <row r="128" customFormat="false" ht="15" hidden="false" customHeight="false" outlineLevel="0" collapsed="false">
      <c r="A128" s="1" t="s">
        <v>142</v>
      </c>
      <c r="B128" s="7" t="n">
        <v>15.4677639612807</v>
      </c>
      <c r="C128" s="8" t="n">
        <f aca="false">ROUND(+$C$2+($B$2-B128)*$F$13,2)</f>
        <v>11.06</v>
      </c>
      <c r="D128" s="9"/>
      <c r="E128" s="9"/>
      <c r="F128" s="9"/>
      <c r="G128" s="9"/>
      <c r="H128" s="9"/>
    </row>
    <row r="129" customFormat="false" ht="15" hidden="false" customHeight="false" outlineLevel="0" collapsed="false">
      <c r="A129" s="1" t="s">
        <v>143</v>
      </c>
      <c r="B129" s="7" t="n">
        <v>15.2474652388797</v>
      </c>
      <c r="C129" s="8" t="n">
        <f aca="false">ROUND(+$C$2+($B$2-B129)*$F$13,2)</f>
        <v>11.09</v>
      </c>
      <c r="D129" s="9"/>
      <c r="E129" s="9"/>
      <c r="F129" s="9"/>
      <c r="G129" s="9"/>
      <c r="H129" s="9"/>
    </row>
    <row r="130" customFormat="false" ht="15" hidden="false" customHeight="false" outlineLevel="0" collapsed="false">
      <c r="A130" s="1" t="s">
        <v>144</v>
      </c>
      <c r="B130" s="7" t="n">
        <v>15.1154938222923</v>
      </c>
      <c r="C130" s="8" t="n">
        <f aca="false">ROUND(+$C$2+($B$2-B130)*$F$13,2)</f>
        <v>11.1</v>
      </c>
      <c r="D130" s="9"/>
      <c r="E130" s="9"/>
      <c r="F130" s="9"/>
      <c r="G130" s="9"/>
      <c r="H130" s="9"/>
    </row>
    <row r="131" customFormat="false" ht="15" hidden="false" customHeight="false" outlineLevel="0" collapsed="false">
      <c r="A131" s="1" t="s">
        <v>145</v>
      </c>
      <c r="B131" s="7" t="n">
        <v>15.0737254290172</v>
      </c>
      <c r="C131" s="8" t="n">
        <f aca="false">ROUND(+$C$2+($B$2-B131)*$F$13,2)</f>
        <v>11.11</v>
      </c>
      <c r="D131" s="9"/>
      <c r="E131" s="9"/>
      <c r="F131" s="9"/>
      <c r="G131" s="9"/>
      <c r="H131" s="9"/>
    </row>
    <row r="132" customFormat="false" ht="15" hidden="false" customHeight="false" outlineLevel="0" collapsed="false">
      <c r="A132" s="1" t="s">
        <v>146</v>
      </c>
      <c r="B132" s="7" t="n">
        <v>14.7495076813148</v>
      </c>
      <c r="C132" s="8" t="n">
        <f aca="false">ROUND(+$C$2+($B$2-B132)*$F$13,2)</f>
        <v>11.14</v>
      </c>
      <c r="D132" s="9"/>
      <c r="E132" s="9"/>
      <c r="F132" s="9"/>
      <c r="G132" s="9"/>
      <c r="H132" s="9"/>
    </row>
    <row r="133" customFormat="false" ht="15" hidden="false" customHeight="false" outlineLevel="0" collapsed="false">
      <c r="A133" s="1" t="s">
        <v>147</v>
      </c>
      <c r="B133" s="7" t="n">
        <v>14.6847306818182</v>
      </c>
      <c r="C133" s="8" t="n">
        <f aca="false">ROUND(+$C$2+($B$2-B133)*$F$13,2)</f>
        <v>11.15</v>
      </c>
      <c r="D133" s="9"/>
      <c r="E133" s="9"/>
      <c r="F133" s="9"/>
      <c r="G133" s="9"/>
      <c r="H133" s="9"/>
    </row>
    <row r="134" customFormat="false" ht="15" hidden="false" customHeight="false" outlineLevel="0" collapsed="false">
      <c r="A134" s="1" t="s">
        <v>148</v>
      </c>
      <c r="B134" s="7" t="n">
        <v>14.6795066173331</v>
      </c>
      <c r="C134" s="8" t="n">
        <f aca="false">ROUND(+$C$2+($B$2-B134)*$F$13,2)</f>
        <v>11.15</v>
      </c>
      <c r="D134" s="9"/>
      <c r="E134" s="9"/>
      <c r="F134" s="9"/>
      <c r="G134" s="9"/>
      <c r="H134" s="9"/>
    </row>
    <row r="135" customFormat="false" ht="15" hidden="false" customHeight="false" outlineLevel="0" collapsed="false">
      <c r="A135" s="1" t="s">
        <v>149</v>
      </c>
      <c r="B135" s="7" t="n">
        <v>14.528</v>
      </c>
      <c r="C135" s="8" t="n">
        <f aca="false">ROUND(+$C$2+($B$2-B135)*$F$13,2)</f>
        <v>11.17</v>
      </c>
      <c r="D135" s="9"/>
      <c r="E135" s="9"/>
      <c r="F135" s="9"/>
      <c r="G135" s="9"/>
      <c r="H135" s="9"/>
    </row>
    <row r="136" customFormat="false" ht="15" hidden="false" customHeight="false" outlineLevel="0" collapsed="false">
      <c r="A136" s="1" t="s">
        <v>150</v>
      </c>
      <c r="B136" s="7" t="n">
        <v>14.5243180338542</v>
      </c>
      <c r="C136" s="8" t="n">
        <f aca="false">ROUND(+$C$2+($B$2-B136)*$F$13,2)</f>
        <v>11.17</v>
      </c>
      <c r="D136" s="9"/>
      <c r="E136" s="9"/>
      <c r="F136" s="9"/>
      <c r="G136" s="9"/>
      <c r="H136" s="9"/>
    </row>
    <row r="137" customFormat="false" ht="15" hidden="false" customHeight="false" outlineLevel="0" collapsed="false">
      <c r="A137" s="1" t="s">
        <v>151</v>
      </c>
      <c r="B137" s="7" t="n">
        <v>14.507</v>
      </c>
      <c r="C137" s="8" t="n">
        <f aca="false">ROUND(+$C$2+($B$2-B137)*$F$13,2)</f>
        <v>11.17</v>
      </c>
      <c r="D137" s="9"/>
      <c r="E137" s="9"/>
      <c r="F137" s="9"/>
      <c r="G137" s="9"/>
      <c r="H137" s="9"/>
    </row>
    <row r="138" customFormat="false" ht="15" hidden="false" customHeight="false" outlineLevel="0" collapsed="false">
      <c r="A138" s="1" t="s">
        <v>152</v>
      </c>
      <c r="B138" s="7" t="n">
        <v>14.4497059467348</v>
      </c>
      <c r="C138" s="8" t="n">
        <f aca="false">ROUND(+$C$2+($B$2-B138)*$F$13,2)</f>
        <v>11.18</v>
      </c>
      <c r="D138" s="9"/>
      <c r="E138" s="9"/>
      <c r="F138" s="9"/>
      <c r="G138" s="9"/>
      <c r="H138" s="9"/>
    </row>
    <row r="139" customFormat="false" ht="15" hidden="false" customHeight="false" outlineLevel="0" collapsed="false">
      <c r="A139" s="1" t="s">
        <v>153</v>
      </c>
      <c r="B139" s="7" t="n">
        <v>14.3948846357196</v>
      </c>
      <c r="C139" s="8" t="n">
        <f aca="false">ROUND(+$C$2+($B$2-B139)*$F$13,2)</f>
        <v>11.19</v>
      </c>
      <c r="D139" s="9"/>
      <c r="E139" s="9"/>
      <c r="F139" s="9"/>
      <c r="G139" s="9"/>
      <c r="H139" s="9"/>
    </row>
    <row r="140" customFormat="false" ht="15" hidden="false" customHeight="false" outlineLevel="0" collapsed="false">
      <c r="A140" s="1" t="s">
        <v>154</v>
      </c>
      <c r="B140" s="7" t="n">
        <v>14.382265625</v>
      </c>
      <c r="C140" s="8" t="n">
        <f aca="false">ROUND(+$C$2+($B$2-B140)*$F$13,2)</f>
        <v>11.19</v>
      </c>
      <c r="D140" s="9"/>
      <c r="E140" s="9"/>
      <c r="F140" s="9"/>
      <c r="G140" s="9"/>
      <c r="H140" s="9"/>
    </row>
    <row r="141" customFormat="false" ht="15" hidden="false" customHeight="false" outlineLevel="0" collapsed="false">
      <c r="A141" s="1" t="s">
        <v>155</v>
      </c>
      <c r="B141" s="7" t="n">
        <v>14.3778132205995</v>
      </c>
      <c r="C141" s="8" t="n">
        <f aca="false">ROUND(+$C$2+($B$2-B141)*$F$13,2)</f>
        <v>11.19</v>
      </c>
      <c r="D141" s="9"/>
      <c r="E141" s="9"/>
      <c r="F141" s="9"/>
      <c r="G141" s="9"/>
      <c r="H141" s="9"/>
    </row>
    <row r="142" customFormat="false" ht="15" hidden="false" customHeight="false" outlineLevel="0" collapsed="false">
      <c r="A142" s="1" t="s">
        <v>156</v>
      </c>
      <c r="B142" s="7" t="n">
        <v>14.3554823151125</v>
      </c>
      <c r="C142" s="8" t="n">
        <f aca="false">ROUND(+$C$2+($B$2-B142)*$F$13,2)</f>
        <v>11.19</v>
      </c>
      <c r="D142" s="9"/>
      <c r="E142" s="9"/>
      <c r="F142" s="9"/>
      <c r="G142" s="9"/>
      <c r="H142" s="9"/>
    </row>
    <row r="143" customFormat="false" ht="15" hidden="false" customHeight="false" outlineLevel="0" collapsed="false">
      <c r="A143" s="1" t="s">
        <v>157</v>
      </c>
      <c r="B143" s="7" t="n">
        <v>14.232</v>
      </c>
      <c r="C143" s="8" t="n">
        <f aca="false">ROUND(+$C$2+($B$2-B143)*$F$13,2)</f>
        <v>11.2</v>
      </c>
      <c r="D143" s="9"/>
      <c r="E143" s="9"/>
      <c r="F143" s="9"/>
      <c r="G143" s="9"/>
      <c r="H143" s="9"/>
    </row>
    <row r="144" customFormat="false" ht="15" hidden="false" customHeight="false" outlineLevel="0" collapsed="false">
      <c r="A144" s="1" t="s">
        <v>158</v>
      </c>
      <c r="B144" s="7" t="n">
        <v>14.232</v>
      </c>
      <c r="C144" s="8" t="n">
        <f aca="false">ROUND(+$C$2+($B$2-B144)*$F$13,2)</f>
        <v>11.2</v>
      </c>
      <c r="D144" s="9"/>
      <c r="E144" s="9"/>
      <c r="F144" s="9"/>
      <c r="G144" s="9"/>
      <c r="H144" s="9"/>
    </row>
    <row r="145" customFormat="false" ht="15" hidden="false" customHeight="false" outlineLevel="0" collapsed="false">
      <c r="A145" s="1" t="s">
        <v>159</v>
      </c>
      <c r="B145" s="7" t="n">
        <v>14.1607343599615</v>
      </c>
      <c r="C145" s="8" t="n">
        <f aca="false">ROUND(+$C$2+($B$2-B145)*$F$13,2)</f>
        <v>11.21</v>
      </c>
      <c r="D145" s="9"/>
      <c r="E145" s="9"/>
      <c r="F145" s="9"/>
      <c r="G145" s="9"/>
      <c r="H145" s="9"/>
    </row>
    <row r="146" customFormat="false" ht="15" hidden="false" customHeight="false" outlineLevel="0" collapsed="false">
      <c r="A146" s="1" t="s">
        <v>160</v>
      </c>
      <c r="B146" s="7" t="n">
        <v>13.713</v>
      </c>
      <c r="C146" s="8" t="n">
        <f aca="false">ROUND(+$C$2+($B$2-B146)*$F$13,2)</f>
        <v>11.26</v>
      </c>
      <c r="D146" s="9"/>
      <c r="E146" s="9"/>
      <c r="F146" s="9"/>
      <c r="G146" s="9"/>
      <c r="H146" s="9"/>
    </row>
    <row r="147" customFormat="false" ht="15" hidden="false" customHeight="false" outlineLevel="0" collapsed="false">
      <c r="A147" s="1" t="s">
        <v>161</v>
      </c>
      <c r="B147" s="7" t="n">
        <v>13.713</v>
      </c>
      <c r="C147" s="8" t="n">
        <f aca="false">ROUND(+$C$2+($B$2-B147)*$F$13,2)</f>
        <v>11.26</v>
      </c>
      <c r="D147" s="9"/>
      <c r="E147" s="9"/>
      <c r="F147" s="9"/>
      <c r="G147" s="9"/>
      <c r="H147" s="9"/>
    </row>
    <row r="148" customFormat="false" ht="15" hidden="false" customHeight="false" outlineLevel="0" collapsed="false">
      <c r="A148" s="1" t="s">
        <v>162</v>
      </c>
      <c r="B148" s="7" t="n">
        <v>13.713</v>
      </c>
      <c r="C148" s="8" t="n">
        <f aca="false">ROUND(+$C$2+($B$2-B148)*$F$13,2)</f>
        <v>11.26</v>
      </c>
      <c r="D148" s="9"/>
      <c r="E148" s="9"/>
      <c r="F148" s="9"/>
      <c r="G148" s="9"/>
      <c r="H148" s="9"/>
    </row>
    <row r="149" customFormat="false" ht="15" hidden="false" customHeight="false" outlineLevel="0" collapsed="false">
      <c r="A149" s="1" t="s">
        <v>163</v>
      </c>
      <c r="B149" s="7" t="n">
        <v>13.713</v>
      </c>
      <c r="C149" s="8" t="n">
        <f aca="false">ROUND(+$C$2+($B$2-B149)*$F$13,2)</f>
        <v>11.26</v>
      </c>
      <c r="D149" s="9"/>
      <c r="E149" s="9"/>
      <c r="F149" s="9"/>
      <c r="G149" s="9"/>
      <c r="H149" s="9"/>
    </row>
    <row r="150" customFormat="false" ht="15" hidden="false" customHeight="false" outlineLevel="0" collapsed="false">
      <c r="A150" s="1" t="s">
        <v>164</v>
      </c>
      <c r="B150" s="7" t="n">
        <v>13.713</v>
      </c>
      <c r="C150" s="8" t="n">
        <f aca="false">ROUND(+$C$2+($B$2-B150)*$F$13,2)</f>
        <v>11.26</v>
      </c>
      <c r="D150" s="9"/>
      <c r="E150" s="9"/>
      <c r="F150" s="9"/>
      <c r="G150" s="9"/>
      <c r="H150" s="9"/>
    </row>
    <row r="151" customFormat="false" ht="15" hidden="false" customHeight="false" outlineLevel="0" collapsed="false">
      <c r="A151" s="1" t="s">
        <v>165</v>
      </c>
      <c r="B151" s="7" t="n">
        <v>13.6666927536232</v>
      </c>
      <c r="C151" s="8" t="n">
        <f aca="false">ROUND(+$C$2+($B$2-B151)*$F$13,2)</f>
        <v>11.27</v>
      </c>
      <c r="D151" s="9"/>
      <c r="E151" s="9"/>
      <c r="F151" s="9"/>
      <c r="G151" s="9"/>
      <c r="H151" s="9"/>
    </row>
    <row r="152" customFormat="false" ht="15" hidden="false" customHeight="false" outlineLevel="0" collapsed="false">
      <c r="A152" s="1" t="s">
        <v>166</v>
      </c>
      <c r="B152" s="7" t="n">
        <v>13.6140297029703</v>
      </c>
      <c r="C152" s="8" t="n">
        <f aca="false">ROUND(+$C$2+($B$2-B152)*$F$13,2)</f>
        <v>11.27</v>
      </c>
      <c r="D152" s="9"/>
      <c r="E152" s="9"/>
      <c r="F152" s="9"/>
      <c r="G152" s="9"/>
      <c r="H152" s="9"/>
    </row>
    <row r="153" customFormat="false" ht="15" hidden="false" customHeight="false" outlineLevel="0" collapsed="false">
      <c r="A153" s="1" t="s">
        <v>167</v>
      </c>
      <c r="B153" s="7" t="n">
        <v>13.6070371125612</v>
      </c>
      <c r="C153" s="8" t="n">
        <f aca="false">ROUND(+$C$2+($B$2-B153)*$F$13,2)</f>
        <v>11.28</v>
      </c>
      <c r="D153" s="9"/>
      <c r="E153" s="9"/>
      <c r="F153" s="9"/>
      <c r="G153" s="9"/>
      <c r="H153" s="9"/>
    </row>
    <row r="154" customFormat="false" ht="15" hidden="false" customHeight="false" outlineLevel="0" collapsed="false">
      <c r="A154" s="1" t="s">
        <v>168</v>
      </c>
      <c r="B154" s="7" t="n">
        <v>13.6005987460815</v>
      </c>
      <c r="C154" s="8" t="n">
        <f aca="false">ROUND(+$C$2+($B$2-B154)*$F$13,2)</f>
        <v>11.28</v>
      </c>
      <c r="D154" s="9"/>
      <c r="E154" s="9"/>
      <c r="F154" s="9"/>
      <c r="G154" s="9"/>
      <c r="H154" s="9"/>
    </row>
    <row r="155" customFormat="false" ht="15" hidden="false" customHeight="false" outlineLevel="0" collapsed="false">
      <c r="A155" s="1" t="s">
        <v>169</v>
      </c>
      <c r="B155" s="7" t="n">
        <v>13.552</v>
      </c>
      <c r="C155" s="8" t="n">
        <f aca="false">ROUND(+$C$2+($B$2-B155)*$F$13,2)</f>
        <v>11.28</v>
      </c>
      <c r="D155" s="9"/>
      <c r="E155" s="9"/>
      <c r="F155" s="9"/>
      <c r="G155" s="9"/>
      <c r="H155" s="9"/>
    </row>
    <row r="156" customFormat="false" ht="15" hidden="false" customHeight="false" outlineLevel="0" collapsed="false">
      <c r="A156" s="1" t="s">
        <v>170</v>
      </c>
      <c r="B156" s="7" t="n">
        <v>13.2303076923077</v>
      </c>
      <c r="C156" s="8" t="n">
        <f aca="false">ROUND(+$C$2+($B$2-B156)*$F$13,2)</f>
        <v>11.32</v>
      </c>
      <c r="D156" s="9"/>
      <c r="E156" s="9"/>
      <c r="F156" s="9"/>
      <c r="G156" s="9"/>
      <c r="H156" s="9"/>
    </row>
    <row r="157" customFormat="false" ht="15" hidden="false" customHeight="false" outlineLevel="0" collapsed="false">
      <c r="A157" s="1" t="s">
        <v>171</v>
      </c>
      <c r="B157" s="7" t="n">
        <v>13.144</v>
      </c>
      <c r="C157" s="8" t="n">
        <f aca="false">ROUND(+$C$2+($B$2-B157)*$F$13,2)</f>
        <v>11.33</v>
      </c>
      <c r="D157" s="9"/>
      <c r="E157" s="9"/>
      <c r="F157" s="9"/>
      <c r="G157" s="9"/>
      <c r="H157" s="9"/>
    </row>
    <row r="158" customFormat="false" ht="15" hidden="false" customHeight="false" outlineLevel="0" collapsed="false">
      <c r="A158" s="1" t="s">
        <v>172</v>
      </c>
      <c r="B158" s="7" t="n">
        <v>13.127</v>
      </c>
      <c r="C158" s="8" t="n">
        <f aca="false">ROUND(+$C$2+($B$2-B158)*$F$13,2)</f>
        <v>11.33</v>
      </c>
      <c r="D158" s="9"/>
      <c r="E158" s="9"/>
      <c r="F158" s="9"/>
      <c r="G158" s="9"/>
      <c r="H158" s="9"/>
    </row>
    <row r="159" customFormat="false" ht="15" hidden="false" customHeight="false" outlineLevel="0" collapsed="false">
      <c r="A159" s="1" t="s">
        <v>173</v>
      </c>
      <c r="B159" s="7" t="n">
        <v>12.982</v>
      </c>
      <c r="C159" s="8" t="n">
        <f aca="false">ROUND(+$C$2+($B$2-B159)*$F$13,2)</f>
        <v>11.35</v>
      </c>
      <c r="D159" s="9"/>
      <c r="E159" s="9"/>
      <c r="F159" s="9"/>
      <c r="G159" s="9"/>
      <c r="H159" s="9"/>
    </row>
    <row r="160" customFormat="false" ht="15" hidden="false" customHeight="false" outlineLevel="0" collapsed="false">
      <c r="A160" s="1" t="s">
        <v>174</v>
      </c>
      <c r="B160" s="7" t="n">
        <v>12.8645986622074</v>
      </c>
      <c r="C160" s="8" t="n">
        <f aca="false">ROUND(+$C$2+($B$2-B160)*$F$13,2)</f>
        <v>11.36</v>
      </c>
      <c r="D160" s="9"/>
      <c r="E160" s="9"/>
      <c r="F160" s="9"/>
      <c r="G160" s="9"/>
      <c r="H160" s="9"/>
    </row>
    <row r="161" customFormat="false" ht="15" hidden="false" customHeight="false" outlineLevel="0" collapsed="false">
      <c r="A161" s="1" t="s">
        <v>175</v>
      </c>
      <c r="B161" s="7" t="n">
        <v>12.8457245444802</v>
      </c>
      <c r="C161" s="8" t="n">
        <f aca="false">ROUND(+$C$2+($B$2-B161)*$F$13,2)</f>
        <v>11.36</v>
      </c>
      <c r="D161" s="9"/>
      <c r="E161" s="9"/>
      <c r="F161" s="9"/>
      <c r="G161" s="9"/>
      <c r="H161" s="9"/>
    </row>
    <row r="162" customFormat="false" ht="15" hidden="false" customHeight="false" outlineLevel="0" collapsed="false">
      <c r="A162" s="1" t="s">
        <v>176</v>
      </c>
      <c r="B162" s="7" t="n">
        <v>12.8239199160692</v>
      </c>
      <c r="C162" s="8" t="n">
        <f aca="false">ROUND(+$C$2+($B$2-B162)*$F$13,2)</f>
        <v>11.37</v>
      </c>
      <c r="D162" s="9"/>
      <c r="E162" s="9"/>
      <c r="F162" s="9"/>
      <c r="G162" s="9"/>
      <c r="H162" s="9"/>
    </row>
    <row r="163" customFormat="false" ht="15" hidden="false" customHeight="false" outlineLevel="0" collapsed="false">
      <c r="A163" s="1" t="s">
        <v>177</v>
      </c>
      <c r="B163" s="7" t="n">
        <v>12.792</v>
      </c>
      <c r="C163" s="8" t="n">
        <f aca="false">ROUND(+$C$2+($B$2-B163)*$F$13,2)</f>
        <v>11.37</v>
      </c>
      <c r="D163" s="9"/>
      <c r="E163" s="9"/>
      <c r="F163" s="9"/>
      <c r="G163" s="9"/>
      <c r="H163" s="9"/>
    </row>
    <row r="164" customFormat="false" ht="15" hidden="false" customHeight="false" outlineLevel="0" collapsed="false">
      <c r="A164" s="1" t="s">
        <v>178</v>
      </c>
      <c r="B164" s="7" t="n">
        <v>12.6872618025751</v>
      </c>
      <c r="C164" s="8" t="n">
        <f aca="false">ROUND(+$C$2+($B$2-B164)*$F$13,2)</f>
        <v>11.38</v>
      </c>
      <c r="D164" s="9"/>
      <c r="E164" s="9"/>
      <c r="F164" s="9"/>
      <c r="G164" s="9"/>
      <c r="H164" s="9"/>
    </row>
    <row r="165" customFormat="false" ht="15" hidden="false" customHeight="false" outlineLevel="0" collapsed="false">
      <c r="A165" s="1" t="s">
        <v>179</v>
      </c>
      <c r="B165" s="7" t="n">
        <v>12.5264605341246</v>
      </c>
      <c r="C165" s="8" t="n">
        <f aca="false">ROUND(+$C$2+($B$2-B165)*$F$13,2)</f>
        <v>11.4</v>
      </c>
      <c r="D165" s="9"/>
      <c r="E165" s="9"/>
      <c r="F165" s="9"/>
      <c r="G165" s="9"/>
      <c r="H165" s="9"/>
    </row>
    <row r="166" customFormat="false" ht="15" hidden="false" customHeight="false" outlineLevel="0" collapsed="false">
      <c r="A166" s="1" t="s">
        <v>180</v>
      </c>
      <c r="B166" s="7" t="n">
        <v>12.339</v>
      </c>
      <c r="C166" s="8" t="n">
        <f aca="false">ROUND(+$C$2+($B$2-B166)*$F$13,2)</f>
        <v>11.42</v>
      </c>
      <c r="D166" s="9"/>
      <c r="E166" s="9"/>
      <c r="F166" s="9"/>
      <c r="G166" s="9"/>
      <c r="H166" s="9"/>
    </row>
    <row r="167" customFormat="false" ht="15" hidden="false" customHeight="false" outlineLevel="0" collapsed="false">
      <c r="A167" s="1" t="s">
        <v>181</v>
      </c>
      <c r="B167" s="7" t="n">
        <v>12.2369045033718</v>
      </c>
      <c r="C167" s="8" t="n">
        <f aca="false">ROUND(+$C$2+($B$2-B167)*$F$13,2)</f>
        <v>11.43</v>
      </c>
      <c r="D167" s="9"/>
      <c r="E167" s="9"/>
      <c r="F167" s="9"/>
      <c r="G167" s="9"/>
      <c r="H167" s="9"/>
    </row>
    <row r="168" customFormat="false" ht="15" hidden="false" customHeight="false" outlineLevel="0" collapsed="false">
      <c r="A168" s="1" t="s">
        <v>182</v>
      </c>
      <c r="B168" s="7" t="n">
        <v>12.049</v>
      </c>
      <c r="C168" s="8" t="n">
        <f aca="false">ROUND(+$C$2+($B$2-B168)*$F$13,2)</f>
        <v>11.45</v>
      </c>
      <c r="D168" s="9"/>
      <c r="E168" s="9"/>
      <c r="F168" s="9"/>
      <c r="G168" s="9"/>
      <c r="H168" s="9"/>
    </row>
    <row r="169" customFormat="false" ht="15" hidden="false" customHeight="false" outlineLevel="0" collapsed="false">
      <c r="A169" s="1" t="s">
        <v>183</v>
      </c>
      <c r="B169" s="7" t="n">
        <v>12.049</v>
      </c>
      <c r="C169" s="8" t="n">
        <f aca="false">ROUND(+$C$2+($B$2-B169)*$F$13,2)</f>
        <v>11.45</v>
      </c>
      <c r="D169" s="9"/>
      <c r="E169" s="9"/>
      <c r="F169" s="9"/>
      <c r="G169" s="9"/>
      <c r="H169" s="9"/>
    </row>
    <row r="170" customFormat="false" ht="15" hidden="false" customHeight="false" outlineLevel="0" collapsed="false">
      <c r="A170" s="1" t="s">
        <v>184</v>
      </c>
      <c r="B170" s="7" t="n">
        <v>11.995</v>
      </c>
      <c r="C170" s="8" t="n">
        <f aca="false">ROUND(+$C$2+($B$2-B170)*$F$13,2)</f>
        <v>11.46</v>
      </c>
      <c r="D170" s="9"/>
      <c r="E170" s="9"/>
      <c r="F170" s="9"/>
      <c r="G170" s="9"/>
      <c r="H170" s="9"/>
    </row>
    <row r="171" customFormat="false" ht="15" hidden="false" customHeight="false" outlineLevel="0" collapsed="false">
      <c r="A171" s="1" t="s">
        <v>185</v>
      </c>
      <c r="B171" s="7" t="n">
        <v>11.8879195402299</v>
      </c>
      <c r="C171" s="8" t="n">
        <f aca="false">ROUND(+$C$2+($B$2-B171)*$F$13,2)</f>
        <v>11.47</v>
      </c>
      <c r="D171" s="9"/>
      <c r="E171" s="9"/>
      <c r="F171" s="9"/>
      <c r="G171" s="9"/>
      <c r="H171" s="9"/>
    </row>
    <row r="172" customFormat="false" ht="15" hidden="false" customHeight="false" outlineLevel="0" collapsed="false">
      <c r="A172" s="1" t="s">
        <v>186</v>
      </c>
      <c r="B172" s="7" t="n">
        <v>11.8828733153639</v>
      </c>
      <c r="C172" s="8" t="n">
        <f aca="false">ROUND(+$C$2+($B$2-B172)*$F$13,2)</f>
        <v>11.47</v>
      </c>
      <c r="D172" s="9"/>
      <c r="E172" s="9"/>
      <c r="F172" s="9"/>
      <c r="G172" s="9"/>
      <c r="H172" s="9"/>
    </row>
    <row r="173" customFormat="false" ht="15" hidden="false" customHeight="false" outlineLevel="0" collapsed="false">
      <c r="A173" s="1" t="s">
        <v>187</v>
      </c>
      <c r="B173" s="7" t="n">
        <v>11.7683082378614</v>
      </c>
      <c r="C173" s="8" t="n">
        <f aca="false">ROUND(+$C$2+($B$2-B173)*$F$13,2)</f>
        <v>11.49</v>
      </c>
      <c r="D173" s="9"/>
      <c r="E173" s="9"/>
      <c r="F173" s="9"/>
      <c r="G173" s="9"/>
      <c r="H173" s="9"/>
    </row>
    <row r="174" customFormat="false" ht="15" hidden="false" customHeight="false" outlineLevel="0" collapsed="false">
      <c r="A174" s="1" t="s">
        <v>188</v>
      </c>
      <c r="B174" s="7" t="n">
        <v>11.7201662337662</v>
      </c>
      <c r="C174" s="8" t="n">
        <f aca="false">ROUND(+$C$2+($B$2-B174)*$F$13,2)</f>
        <v>11.49</v>
      </c>
      <c r="D174" s="9"/>
      <c r="E174" s="9"/>
      <c r="F174" s="9"/>
      <c r="G174" s="9"/>
      <c r="H174" s="9"/>
    </row>
    <row r="175" customFormat="false" ht="15" hidden="false" customHeight="false" outlineLevel="0" collapsed="false">
      <c r="A175" s="1" t="s">
        <v>189</v>
      </c>
      <c r="B175" s="7" t="n">
        <v>11.6863534994069</v>
      </c>
      <c r="C175" s="8" t="n">
        <f aca="false">ROUND(+$C$2+($B$2-B175)*$F$13,2)</f>
        <v>11.5</v>
      </c>
      <c r="D175" s="9"/>
      <c r="E175" s="9"/>
      <c r="F175" s="9"/>
      <c r="G175" s="9"/>
      <c r="H175" s="9"/>
    </row>
    <row r="176" customFormat="false" ht="15" hidden="false" customHeight="false" outlineLevel="0" collapsed="false">
      <c r="A176" s="1" t="s">
        <v>190</v>
      </c>
      <c r="B176" s="7" t="n">
        <v>11.664374095763</v>
      </c>
      <c r="C176" s="8" t="n">
        <f aca="false">ROUND(+$C$2+($B$2-B176)*$F$13,2)</f>
        <v>11.5</v>
      </c>
      <c r="D176" s="9"/>
      <c r="E176" s="9"/>
      <c r="F176" s="9"/>
      <c r="G176" s="9"/>
      <c r="H176" s="9"/>
    </row>
    <row r="177" customFormat="false" ht="15" hidden="false" customHeight="false" outlineLevel="0" collapsed="false">
      <c r="A177" s="1" t="s">
        <v>191</v>
      </c>
      <c r="B177" s="7" t="n">
        <v>11.622263989883</v>
      </c>
      <c r="C177" s="8" t="n">
        <f aca="false">ROUND(+$C$2+($B$2-B177)*$F$13,2)</f>
        <v>11.5</v>
      </c>
      <c r="D177" s="9"/>
      <c r="E177" s="9"/>
      <c r="F177" s="9"/>
      <c r="G177" s="9"/>
      <c r="H177" s="9"/>
    </row>
    <row r="178" customFormat="false" ht="15" hidden="false" customHeight="false" outlineLevel="0" collapsed="false">
      <c r="A178" s="1" t="s">
        <v>192</v>
      </c>
      <c r="B178" s="7" t="n">
        <v>11.5650910775748</v>
      </c>
      <c r="C178" s="8" t="n">
        <f aca="false">ROUND(+$C$2+($B$2-B178)*$F$13,2)</f>
        <v>11.51</v>
      </c>
      <c r="D178" s="9"/>
      <c r="E178" s="9"/>
      <c r="F178" s="9"/>
      <c r="G178" s="9"/>
      <c r="H178" s="9"/>
    </row>
    <row r="179" customFormat="false" ht="15" hidden="false" customHeight="false" outlineLevel="0" collapsed="false">
      <c r="A179" s="1" t="s">
        <v>193</v>
      </c>
      <c r="B179" s="7" t="n">
        <v>11.5198854705274</v>
      </c>
      <c r="C179" s="8" t="n">
        <f aca="false">ROUND(+$C$2+($B$2-B179)*$F$13,2)</f>
        <v>11.51</v>
      </c>
      <c r="D179" s="9"/>
      <c r="E179" s="9"/>
      <c r="F179" s="9"/>
      <c r="G179" s="9"/>
      <c r="H179" s="9"/>
    </row>
    <row r="180" customFormat="false" ht="15" hidden="false" customHeight="false" outlineLevel="0" collapsed="false">
      <c r="A180" s="1" t="s">
        <v>194</v>
      </c>
      <c r="B180" s="7" t="n">
        <v>11.4733730454207</v>
      </c>
      <c r="C180" s="8" t="n">
        <f aca="false">ROUND(+$C$2+($B$2-B180)*$F$13,2)</f>
        <v>11.52</v>
      </c>
      <c r="D180" s="9"/>
      <c r="E180" s="9"/>
      <c r="F180" s="9"/>
      <c r="G180" s="9"/>
      <c r="H180" s="9"/>
    </row>
    <row r="181" customFormat="false" ht="15" hidden="false" customHeight="false" outlineLevel="0" collapsed="false">
      <c r="A181" s="1" t="s">
        <v>195</v>
      </c>
      <c r="B181" s="7" t="n">
        <v>11.463</v>
      </c>
      <c r="C181" s="8" t="n">
        <f aca="false">ROUND(+$C$2+($B$2-B181)*$F$13,2)</f>
        <v>11.52</v>
      </c>
      <c r="D181" s="9"/>
      <c r="E181" s="9"/>
      <c r="F181" s="9"/>
      <c r="G181" s="9"/>
      <c r="H181" s="9"/>
    </row>
    <row r="182" customFormat="false" ht="15" hidden="false" customHeight="false" outlineLevel="0" collapsed="false">
      <c r="A182" s="1" t="s">
        <v>196</v>
      </c>
      <c r="B182" s="7" t="n">
        <v>11.335</v>
      </c>
      <c r="C182" s="8" t="n">
        <f aca="false">ROUND(+$C$2+($B$2-B182)*$F$13,2)</f>
        <v>11.54</v>
      </c>
      <c r="D182" s="9"/>
      <c r="E182" s="9"/>
      <c r="F182" s="9"/>
      <c r="G182" s="9"/>
      <c r="H182" s="9"/>
    </row>
    <row r="183" customFormat="false" ht="15" hidden="false" customHeight="false" outlineLevel="0" collapsed="false">
      <c r="A183" s="1" t="s">
        <v>197</v>
      </c>
      <c r="B183" s="7" t="n">
        <v>11.335</v>
      </c>
      <c r="C183" s="8" t="n">
        <f aca="false">ROUND(+$C$2+($B$2-B183)*$F$13,2)</f>
        <v>11.54</v>
      </c>
      <c r="D183" s="9"/>
      <c r="E183" s="9"/>
      <c r="F183" s="9"/>
      <c r="G183" s="9"/>
      <c r="H183" s="9"/>
    </row>
    <row r="184" customFormat="false" ht="15" hidden="false" customHeight="false" outlineLevel="0" collapsed="false">
      <c r="A184" s="1" t="s">
        <v>198</v>
      </c>
      <c r="B184" s="7" t="n">
        <v>11.1600896309315</v>
      </c>
      <c r="C184" s="8" t="n">
        <f aca="false">ROUND(+$C$2+($B$2-B184)*$F$13,2)</f>
        <v>11.56</v>
      </c>
      <c r="D184" s="9"/>
      <c r="E184" s="9"/>
      <c r="F184" s="9"/>
      <c r="G184" s="9"/>
      <c r="H184" s="9"/>
    </row>
    <row r="185" customFormat="false" ht="15" hidden="false" customHeight="false" outlineLevel="0" collapsed="false">
      <c r="A185" s="1" t="s">
        <v>199</v>
      </c>
      <c r="B185" s="7" t="n">
        <v>11.1573708609272</v>
      </c>
      <c r="C185" s="8" t="n">
        <f aca="false">ROUND(+$C$2+($B$2-B185)*$F$13,2)</f>
        <v>11.56</v>
      </c>
      <c r="D185" s="9"/>
      <c r="E185" s="9"/>
      <c r="F185" s="9"/>
      <c r="G185" s="9"/>
      <c r="H185" s="9"/>
    </row>
    <row r="186" customFormat="false" ht="15" hidden="false" customHeight="false" outlineLevel="0" collapsed="false">
      <c r="A186" s="1" t="s">
        <v>200</v>
      </c>
      <c r="B186" s="7" t="n">
        <v>11.098</v>
      </c>
      <c r="C186" s="8" t="n">
        <f aca="false">ROUND(+$C$2+($B$2-B186)*$F$13,2)</f>
        <v>11.56</v>
      </c>
      <c r="D186" s="9"/>
      <c r="E186" s="9"/>
      <c r="F186" s="9"/>
      <c r="G186" s="9"/>
      <c r="H186" s="9"/>
    </row>
    <row r="187" customFormat="false" ht="15" hidden="false" customHeight="false" outlineLevel="0" collapsed="false">
      <c r="A187" s="1" t="s">
        <v>201</v>
      </c>
      <c r="B187" s="7" t="n">
        <v>11.0927419354839</v>
      </c>
      <c r="C187" s="8" t="n">
        <f aca="false">ROUND(+$C$2+($B$2-B187)*$F$13,2)</f>
        <v>11.56</v>
      </c>
      <c r="D187" s="9"/>
      <c r="E187" s="9"/>
      <c r="F187" s="9"/>
      <c r="G187" s="9"/>
      <c r="H187" s="9"/>
    </row>
    <row r="188" customFormat="false" ht="15" hidden="false" customHeight="false" outlineLevel="0" collapsed="false">
      <c r="A188" s="1" t="s">
        <v>202</v>
      </c>
      <c r="B188" s="7" t="n">
        <v>11.071</v>
      </c>
      <c r="C188" s="8" t="n">
        <f aca="false">ROUND(+$C$2+($B$2-B188)*$F$13,2)</f>
        <v>11.57</v>
      </c>
      <c r="D188" s="9"/>
      <c r="E188" s="9"/>
      <c r="F188" s="9"/>
      <c r="G188" s="9"/>
      <c r="H188" s="9"/>
    </row>
    <row r="189" customFormat="false" ht="15" hidden="false" customHeight="false" outlineLevel="0" collapsed="false">
      <c r="A189" s="1" t="s">
        <v>203</v>
      </c>
      <c r="B189" s="7" t="n">
        <v>11.0676231701299</v>
      </c>
      <c r="C189" s="8" t="n">
        <f aca="false">ROUND(+$C$2+($B$2-B189)*$F$13,2)</f>
        <v>11.57</v>
      </c>
      <c r="D189" s="9"/>
      <c r="E189" s="9"/>
      <c r="F189" s="9"/>
      <c r="G189" s="9"/>
      <c r="H189" s="9"/>
    </row>
    <row r="190" customFormat="false" ht="15" hidden="false" customHeight="false" outlineLevel="0" collapsed="false">
      <c r="A190" s="1" t="s">
        <v>204</v>
      </c>
      <c r="B190" s="7" t="n">
        <v>10.9262964593976</v>
      </c>
      <c r="C190" s="8" t="n">
        <f aca="false">ROUND(+$C$2+($B$2-B190)*$F$13,2)</f>
        <v>11.58</v>
      </c>
      <c r="D190" s="9"/>
      <c r="E190" s="9"/>
      <c r="F190" s="9"/>
      <c r="G190" s="9"/>
      <c r="H190" s="9"/>
    </row>
    <row r="191" customFormat="false" ht="15" hidden="false" customHeight="false" outlineLevel="0" collapsed="false">
      <c r="A191" s="1" t="s">
        <v>205</v>
      </c>
      <c r="B191" s="7" t="n">
        <v>10.9032075029308</v>
      </c>
      <c r="C191" s="8" t="n">
        <f aca="false">ROUND(+$C$2+($B$2-B191)*$F$13,2)</f>
        <v>11.59</v>
      </c>
      <c r="D191" s="9"/>
      <c r="E191" s="9"/>
      <c r="F191" s="9"/>
      <c r="G191" s="9"/>
      <c r="H191" s="9"/>
    </row>
    <row r="192" customFormat="false" ht="15" hidden="false" customHeight="false" outlineLevel="0" collapsed="false">
      <c r="A192" s="1" t="s">
        <v>206</v>
      </c>
      <c r="B192" s="7" t="n">
        <v>10.772682319314</v>
      </c>
      <c r="C192" s="8" t="n">
        <f aca="false">ROUND(+$C$2+($B$2-B192)*$F$13,2)</f>
        <v>11.6</v>
      </c>
      <c r="D192" s="9"/>
      <c r="E192" s="9"/>
      <c r="F192" s="9"/>
      <c r="G192" s="9"/>
      <c r="H192" s="9"/>
    </row>
    <row r="193" customFormat="false" ht="15" hidden="false" customHeight="false" outlineLevel="0" collapsed="false">
      <c r="A193" s="1" t="s">
        <v>207</v>
      </c>
      <c r="B193" s="7" t="n">
        <v>10.515</v>
      </c>
      <c r="C193" s="8" t="n">
        <f aca="false">ROUND(+$C$2+($B$2-B193)*$F$13,2)</f>
        <v>11.63</v>
      </c>
      <c r="D193" s="9"/>
      <c r="E193" s="9"/>
      <c r="F193" s="9"/>
      <c r="G193" s="9"/>
      <c r="H193" s="9"/>
    </row>
    <row r="194" customFormat="false" ht="15" hidden="false" customHeight="false" outlineLevel="0" collapsed="false">
      <c r="A194" s="1" t="s">
        <v>208</v>
      </c>
      <c r="B194" s="7" t="n">
        <v>10.504</v>
      </c>
      <c r="C194" s="8" t="n">
        <f aca="false">ROUND(+$C$2+($B$2-B194)*$F$13,2)</f>
        <v>11.63</v>
      </c>
      <c r="D194" s="9"/>
      <c r="E194" s="9"/>
      <c r="F194" s="9"/>
      <c r="G194" s="9"/>
      <c r="H194" s="9"/>
    </row>
    <row r="195" customFormat="false" ht="15" hidden="false" customHeight="false" outlineLevel="0" collapsed="false">
      <c r="A195" s="1" t="s">
        <v>209</v>
      </c>
      <c r="B195" s="7" t="n">
        <v>10.504</v>
      </c>
      <c r="C195" s="8" t="n">
        <f aca="false">ROUND(+$C$2+($B$2-B195)*$F$13,2)</f>
        <v>11.63</v>
      </c>
      <c r="D195" s="9"/>
      <c r="E195" s="9"/>
      <c r="F195" s="9"/>
      <c r="G195" s="9"/>
      <c r="H195" s="9"/>
    </row>
    <row r="196" customFormat="false" ht="15" hidden="false" customHeight="false" outlineLevel="0" collapsed="false">
      <c r="A196" s="1" t="s">
        <v>210</v>
      </c>
      <c r="B196" s="7" t="n">
        <v>10.504</v>
      </c>
      <c r="C196" s="8" t="n">
        <f aca="false">ROUND(+$C$2+($B$2-B196)*$F$13,2)</f>
        <v>11.63</v>
      </c>
      <c r="D196" s="9"/>
      <c r="E196" s="9"/>
      <c r="F196" s="9"/>
      <c r="G196" s="9"/>
      <c r="H196" s="9"/>
    </row>
    <row r="197" customFormat="false" ht="15" hidden="false" customHeight="false" outlineLevel="0" collapsed="false">
      <c r="A197" s="1" t="s">
        <v>211</v>
      </c>
      <c r="B197" s="7" t="n">
        <v>10.3946564908121</v>
      </c>
      <c r="C197" s="8" t="n">
        <f aca="false">ROUND(+$C$2+($B$2-B197)*$F$13,2)</f>
        <v>11.64</v>
      </c>
      <c r="D197" s="9"/>
      <c r="E197" s="9"/>
      <c r="F197" s="9"/>
      <c r="G197" s="9"/>
      <c r="H197" s="9"/>
    </row>
    <row r="198" customFormat="false" ht="15" hidden="false" customHeight="false" outlineLevel="0" collapsed="false">
      <c r="A198" s="1" t="s">
        <v>212</v>
      </c>
      <c r="B198" s="7" t="n">
        <v>10.2771039755352</v>
      </c>
      <c r="C198" s="8" t="n">
        <f aca="false">ROUND(+$C$2+($B$2-B198)*$F$13,2)</f>
        <v>11.66</v>
      </c>
      <c r="D198" s="9"/>
      <c r="E198" s="9"/>
      <c r="F198" s="9"/>
      <c r="G198" s="9"/>
      <c r="H198" s="9"/>
    </row>
    <row r="199" customFormat="false" ht="15" hidden="false" customHeight="false" outlineLevel="0" collapsed="false">
      <c r="A199" s="1" t="s">
        <v>213</v>
      </c>
      <c r="B199" s="7" t="n">
        <v>10.1048804532578</v>
      </c>
      <c r="C199" s="8" t="n">
        <f aca="false">ROUND(+$C$2+($B$2-B199)*$F$13,2)</f>
        <v>11.68</v>
      </c>
      <c r="D199" s="9"/>
      <c r="E199" s="9"/>
      <c r="F199" s="9"/>
      <c r="G199" s="9"/>
      <c r="H199" s="9"/>
    </row>
    <row r="200" customFormat="false" ht="15" hidden="false" customHeight="false" outlineLevel="0" collapsed="false">
      <c r="A200" s="1" t="s">
        <v>214</v>
      </c>
      <c r="B200" s="7" t="n">
        <v>10.104</v>
      </c>
      <c r="C200" s="8" t="n">
        <f aca="false">ROUND(+$C$2+($B$2-B200)*$F$13,2)</f>
        <v>11.68</v>
      </c>
      <c r="D200" s="9"/>
      <c r="E200" s="9"/>
      <c r="F200" s="9"/>
      <c r="G200" s="9"/>
      <c r="H200" s="9"/>
    </row>
    <row r="201" customFormat="false" ht="15" hidden="false" customHeight="false" outlineLevel="0" collapsed="false">
      <c r="A201" s="1" t="s">
        <v>215</v>
      </c>
      <c r="B201" s="7" t="n">
        <v>10.104</v>
      </c>
      <c r="C201" s="8" t="n">
        <f aca="false">ROUND(+$C$2+($B$2-B201)*$F$13,2)</f>
        <v>11.68</v>
      </c>
      <c r="D201" s="9"/>
      <c r="E201" s="9"/>
      <c r="F201" s="9"/>
      <c r="G201" s="9"/>
      <c r="H201" s="9"/>
    </row>
    <row r="202" customFormat="false" ht="15" hidden="false" customHeight="false" outlineLevel="0" collapsed="false">
      <c r="A202" s="1" t="s">
        <v>216</v>
      </c>
      <c r="B202" s="7" t="n">
        <v>10.0962303370787</v>
      </c>
      <c r="C202" s="8" t="n">
        <f aca="false">ROUND(+$C$2+($B$2-B202)*$F$13,2)</f>
        <v>11.68</v>
      </c>
      <c r="D202" s="9"/>
      <c r="E202" s="9"/>
      <c r="F202" s="9"/>
      <c r="G202" s="9"/>
      <c r="H202" s="9"/>
    </row>
    <row r="203" customFormat="false" ht="15" hidden="false" customHeight="false" outlineLevel="0" collapsed="false">
      <c r="A203" s="1" t="s">
        <v>217</v>
      </c>
      <c r="B203" s="7" t="n">
        <v>10.0962303370787</v>
      </c>
      <c r="C203" s="8" t="n">
        <f aca="false">ROUND(+$C$2+($B$2-B203)*$F$13,2)</f>
        <v>11.68</v>
      </c>
      <c r="D203" s="9"/>
      <c r="E203" s="9"/>
      <c r="F203" s="9"/>
      <c r="G203" s="9"/>
      <c r="H203" s="9"/>
    </row>
    <row r="204" customFormat="false" ht="15" hidden="false" customHeight="false" outlineLevel="0" collapsed="false">
      <c r="A204" s="1" t="s">
        <v>218</v>
      </c>
      <c r="B204" s="7" t="n">
        <v>9.85101952845916</v>
      </c>
      <c r="C204" s="8" t="n">
        <f aca="false">ROUND(+$C$2+($B$2-B204)*$F$13,2)</f>
        <v>11.71</v>
      </c>
      <c r="D204" s="9"/>
      <c r="E204" s="9"/>
      <c r="F204" s="9"/>
      <c r="G204" s="9"/>
      <c r="H204" s="9"/>
    </row>
    <row r="205" customFormat="false" ht="15" hidden="false" customHeight="false" outlineLevel="0" collapsed="false">
      <c r="A205" s="1" t="s">
        <v>219</v>
      </c>
      <c r="B205" s="7" t="n">
        <v>9.81363134261338</v>
      </c>
      <c r="C205" s="8" t="n">
        <f aca="false">ROUND(+$C$2+($B$2-B205)*$F$13,2)</f>
        <v>11.71</v>
      </c>
      <c r="D205" s="9"/>
      <c r="E205" s="9"/>
      <c r="F205" s="9"/>
      <c r="G205" s="9"/>
      <c r="H205" s="9"/>
    </row>
    <row r="206" customFormat="false" ht="15" hidden="false" customHeight="false" outlineLevel="0" collapsed="false">
      <c r="A206" s="1" t="s">
        <v>220</v>
      </c>
      <c r="B206" s="7" t="n">
        <v>9.74847995545657</v>
      </c>
      <c r="C206" s="8" t="n">
        <f aca="false">ROUND(+$C$2+($B$2-B206)*$F$13,2)</f>
        <v>11.72</v>
      </c>
      <c r="D206" s="9"/>
      <c r="E206" s="9"/>
      <c r="F206" s="9"/>
      <c r="G206" s="9"/>
      <c r="H206" s="9"/>
    </row>
    <row r="207" customFormat="false" ht="15" hidden="false" customHeight="false" outlineLevel="0" collapsed="false">
      <c r="A207" s="1" t="s">
        <v>221</v>
      </c>
      <c r="B207" s="7" t="n">
        <v>9.67593428571428</v>
      </c>
      <c r="C207" s="8" t="n">
        <f aca="false">ROUND(+$C$2+($B$2-B207)*$F$13,2)</f>
        <v>11.73</v>
      </c>
      <c r="D207" s="9"/>
      <c r="E207" s="9"/>
      <c r="F207" s="9"/>
      <c r="G207" s="9"/>
      <c r="H207" s="9"/>
    </row>
    <row r="208" customFormat="false" ht="15" hidden="false" customHeight="false" outlineLevel="0" collapsed="false">
      <c r="A208" s="1" t="s">
        <v>222</v>
      </c>
      <c r="B208" s="7" t="n">
        <v>9.661</v>
      </c>
      <c r="C208" s="8" t="n">
        <f aca="false">ROUND(+$C$2+($B$2-B208)*$F$13,2)</f>
        <v>11.73</v>
      </c>
      <c r="D208" s="9"/>
      <c r="E208" s="9"/>
      <c r="F208" s="9"/>
      <c r="G208" s="9"/>
      <c r="H208" s="9"/>
    </row>
    <row r="209" customFormat="false" ht="15" hidden="false" customHeight="false" outlineLevel="0" collapsed="false">
      <c r="A209" s="1" t="s">
        <v>223</v>
      </c>
      <c r="B209" s="7" t="n">
        <v>9.47824562094076</v>
      </c>
      <c r="C209" s="8" t="n">
        <f aca="false">ROUND(+$C$2+($B$2-B209)*$F$13,2)</f>
        <v>11.75</v>
      </c>
      <c r="D209" s="9"/>
      <c r="E209" s="9"/>
      <c r="F209" s="9"/>
      <c r="G209" s="9"/>
      <c r="H209" s="9"/>
    </row>
    <row r="210" customFormat="false" ht="15" hidden="false" customHeight="false" outlineLevel="0" collapsed="false">
      <c r="A210" s="1" t="s">
        <v>224</v>
      </c>
      <c r="B210" s="7" t="n">
        <v>9.41322580645161</v>
      </c>
      <c r="C210" s="8" t="n">
        <f aca="false">ROUND(+$C$2+($B$2-B210)*$F$13,2)</f>
        <v>11.76</v>
      </c>
      <c r="D210" s="9"/>
      <c r="E210" s="9"/>
      <c r="F210" s="9"/>
      <c r="G210" s="9"/>
      <c r="H210" s="9"/>
    </row>
    <row r="211" customFormat="false" ht="15" hidden="false" customHeight="false" outlineLevel="0" collapsed="false">
      <c r="A211" s="1" t="s">
        <v>225</v>
      </c>
      <c r="B211" s="7" t="n">
        <v>9.29085159010601</v>
      </c>
      <c r="C211" s="8" t="n">
        <f aca="false">ROUND(+$C$2+($B$2-B211)*$F$13,2)</f>
        <v>11.77</v>
      </c>
      <c r="D211" s="9"/>
      <c r="E211" s="9"/>
      <c r="F211" s="9"/>
      <c r="G211" s="9"/>
      <c r="H211" s="9"/>
    </row>
    <row r="212" customFormat="false" ht="15" hidden="false" customHeight="false" outlineLevel="0" collapsed="false">
      <c r="A212" s="1" t="s">
        <v>226</v>
      </c>
      <c r="B212" s="7" t="n">
        <v>9.28357599478148</v>
      </c>
      <c r="C212" s="8" t="n">
        <f aca="false">ROUND(+$C$2+($B$2-B212)*$F$13,2)</f>
        <v>11.77</v>
      </c>
      <c r="D212" s="9"/>
      <c r="E212" s="9"/>
      <c r="F212" s="9"/>
      <c r="G212" s="9"/>
      <c r="H212" s="9"/>
    </row>
    <row r="213" customFormat="false" ht="15" hidden="false" customHeight="false" outlineLevel="0" collapsed="false">
      <c r="A213" s="1" t="s">
        <v>227</v>
      </c>
      <c r="B213" s="7" t="n">
        <v>9.25557348066298</v>
      </c>
      <c r="C213" s="8" t="n">
        <f aca="false">ROUND(+$C$2+($B$2-B213)*$F$13,2)</f>
        <v>11.77</v>
      </c>
      <c r="D213" s="9"/>
      <c r="E213" s="9"/>
      <c r="F213" s="9"/>
      <c r="G213" s="9"/>
      <c r="H213" s="9"/>
    </row>
    <row r="214" customFormat="false" ht="15" hidden="false" customHeight="false" outlineLevel="0" collapsed="false">
      <c r="A214" s="1" t="s">
        <v>228</v>
      </c>
      <c r="B214" s="7" t="n">
        <v>9.07277966101695</v>
      </c>
      <c r="C214" s="8" t="n">
        <f aca="false">ROUND(+$C$2+($B$2-B214)*$F$13,2)</f>
        <v>11.79</v>
      </c>
      <c r="D214" s="9"/>
      <c r="E214" s="9"/>
      <c r="F214" s="9"/>
      <c r="G214" s="9"/>
      <c r="H214" s="9"/>
    </row>
    <row r="215" customFormat="false" ht="15" hidden="false" customHeight="false" outlineLevel="0" collapsed="false">
      <c r="A215" s="1" t="s">
        <v>229</v>
      </c>
      <c r="B215" s="7" t="n">
        <v>9.0725378816122</v>
      </c>
      <c r="C215" s="8" t="n">
        <f aca="false">ROUND(+$C$2+($B$2-B215)*$F$13,2)</f>
        <v>11.79</v>
      </c>
      <c r="D215" s="9"/>
      <c r="E215" s="9"/>
      <c r="F215" s="9"/>
      <c r="G215" s="9"/>
      <c r="H215" s="9"/>
    </row>
    <row r="216" customFormat="false" ht="15" hidden="false" customHeight="false" outlineLevel="0" collapsed="false">
      <c r="A216" s="1" t="s">
        <v>230</v>
      </c>
      <c r="B216" s="7" t="n">
        <v>8.964</v>
      </c>
      <c r="C216" s="8" t="n">
        <f aca="false">ROUND(+$C$2+($B$2-B216)*$F$13,2)</f>
        <v>11.81</v>
      </c>
      <c r="D216" s="9"/>
      <c r="E216" s="9"/>
      <c r="F216" s="9"/>
      <c r="G216" s="9"/>
      <c r="H216" s="9"/>
    </row>
    <row r="217" customFormat="false" ht="15" hidden="false" customHeight="false" outlineLevel="0" collapsed="false">
      <c r="A217" s="1" t="s">
        <v>231</v>
      </c>
      <c r="B217" s="7" t="n">
        <v>8.625</v>
      </c>
      <c r="C217" s="8" t="n">
        <f aca="false">ROUND(+$C$2+($B$2-B217)*$F$13,2)</f>
        <v>11.85</v>
      </c>
      <c r="D217" s="9"/>
      <c r="E217" s="9"/>
      <c r="F217" s="9"/>
      <c r="G217" s="9"/>
      <c r="H217" s="9"/>
    </row>
    <row r="218" customFormat="false" ht="15" hidden="false" customHeight="false" outlineLevel="0" collapsed="false">
      <c r="A218" s="1" t="s">
        <v>232</v>
      </c>
      <c r="B218" s="7" t="n">
        <v>8.625</v>
      </c>
      <c r="C218" s="8" t="n">
        <f aca="false">ROUND(+$C$2+($B$2-B218)*$F$13,2)</f>
        <v>11.85</v>
      </c>
      <c r="D218" s="9"/>
      <c r="E218" s="9"/>
      <c r="F218" s="9"/>
      <c r="G218" s="9"/>
      <c r="H218" s="9"/>
    </row>
    <row r="219" customFormat="false" ht="15" hidden="false" customHeight="false" outlineLevel="0" collapsed="false">
      <c r="A219" s="1" t="s">
        <v>233</v>
      </c>
      <c r="B219" s="7" t="n">
        <v>8.621</v>
      </c>
      <c r="C219" s="8" t="n">
        <f aca="false">ROUND(+$C$2+($B$2-B219)*$F$13,2)</f>
        <v>11.85</v>
      </c>
      <c r="D219" s="9"/>
      <c r="E219" s="9"/>
      <c r="F219" s="9"/>
      <c r="G219" s="9"/>
      <c r="H219" s="9"/>
    </row>
    <row r="220" customFormat="false" ht="15" hidden="false" customHeight="false" outlineLevel="0" collapsed="false">
      <c r="A220" s="1" t="s">
        <v>234</v>
      </c>
      <c r="B220" s="7" t="n">
        <v>8.621</v>
      </c>
      <c r="C220" s="8" t="n">
        <f aca="false">ROUND(+$C$2+($B$2-B220)*$F$13,2)</f>
        <v>11.85</v>
      </c>
      <c r="D220" s="9"/>
      <c r="E220" s="9"/>
      <c r="F220" s="9"/>
      <c r="G220" s="9"/>
      <c r="H220" s="9"/>
    </row>
    <row r="221" customFormat="false" ht="15" hidden="false" customHeight="false" outlineLevel="0" collapsed="false">
      <c r="A221" s="1" t="s">
        <v>235</v>
      </c>
      <c r="B221" s="7" t="n">
        <v>8.52787198067633</v>
      </c>
      <c r="C221" s="8" t="n">
        <f aca="false">ROUND(+$C$2+($B$2-B221)*$F$13,2)</f>
        <v>11.86</v>
      </c>
      <c r="D221" s="9"/>
      <c r="E221" s="9"/>
      <c r="F221" s="9"/>
      <c r="G221" s="9"/>
      <c r="H221" s="9"/>
    </row>
    <row r="222" customFormat="false" ht="15" hidden="false" customHeight="false" outlineLevel="0" collapsed="false">
      <c r="A222" s="1" t="s">
        <v>236</v>
      </c>
      <c r="B222" s="7" t="n">
        <v>8.46646808510638</v>
      </c>
      <c r="C222" s="8" t="n">
        <f aca="false">ROUND(+$C$2+($B$2-B222)*$F$13,2)</f>
        <v>11.86</v>
      </c>
      <c r="D222" s="9"/>
      <c r="E222" s="9"/>
      <c r="F222" s="9"/>
      <c r="G222" s="9"/>
      <c r="H222" s="9"/>
    </row>
    <row r="223" customFormat="false" ht="15" hidden="false" customHeight="false" outlineLevel="0" collapsed="false">
      <c r="A223" s="1" t="s">
        <v>237</v>
      </c>
      <c r="B223" s="7" t="n">
        <v>8.44866011521518</v>
      </c>
      <c r="C223" s="8" t="n">
        <f aca="false">ROUND(+$C$2+($B$2-B223)*$F$13,2)</f>
        <v>11.87</v>
      </c>
      <c r="D223" s="9"/>
      <c r="E223" s="9"/>
      <c r="F223" s="9"/>
      <c r="G223" s="9"/>
      <c r="H223" s="9"/>
    </row>
    <row r="224" customFormat="false" ht="15" hidden="false" customHeight="false" outlineLevel="0" collapsed="false">
      <c r="A224" s="1" t="s">
        <v>238</v>
      </c>
      <c r="B224" s="7" t="n">
        <v>8.33162143474503</v>
      </c>
      <c r="C224" s="8" t="n">
        <f aca="false">ROUND(+$C$2+($B$2-B224)*$F$13,2)</f>
        <v>11.88</v>
      </c>
      <c r="D224" s="9"/>
      <c r="E224" s="9"/>
      <c r="F224" s="9"/>
      <c r="G224" s="9"/>
      <c r="H224" s="9"/>
    </row>
    <row r="225" customFormat="false" ht="15" hidden="false" customHeight="false" outlineLevel="0" collapsed="false">
      <c r="A225" s="1" t="s">
        <v>239</v>
      </c>
      <c r="B225" s="7" t="n">
        <v>8.225</v>
      </c>
      <c r="C225" s="8" t="n">
        <f aca="false">ROUND(+$C$2+($B$2-B225)*$F$13,2)</f>
        <v>11.89</v>
      </c>
      <c r="D225" s="9"/>
      <c r="E225" s="9"/>
      <c r="F225" s="9"/>
      <c r="G225" s="9"/>
      <c r="H225" s="9"/>
    </row>
    <row r="226" customFormat="false" ht="15" hidden="false" customHeight="false" outlineLevel="0" collapsed="false">
      <c r="A226" s="1" t="s">
        <v>240</v>
      </c>
      <c r="B226" s="7" t="n">
        <v>8.225</v>
      </c>
      <c r="C226" s="8" t="n">
        <f aca="false">ROUND(+$C$2+($B$2-B226)*$F$13,2)</f>
        <v>11.89</v>
      </c>
      <c r="D226" s="9"/>
      <c r="E226" s="9"/>
      <c r="F226" s="9"/>
      <c r="G226" s="9"/>
      <c r="H226" s="9"/>
    </row>
    <row r="227" customFormat="false" ht="15" hidden="false" customHeight="false" outlineLevel="0" collapsed="false">
      <c r="A227" s="1" t="s">
        <v>241</v>
      </c>
      <c r="B227" s="7" t="n">
        <v>8.225</v>
      </c>
      <c r="C227" s="8" t="n">
        <f aca="false">ROUND(+$C$2+($B$2-B227)*$F$13,2)</f>
        <v>11.89</v>
      </c>
      <c r="D227" s="9"/>
      <c r="E227" s="9"/>
      <c r="F227" s="9"/>
      <c r="G227" s="9"/>
      <c r="H227" s="9"/>
    </row>
    <row r="228" customFormat="false" ht="15" hidden="false" customHeight="false" outlineLevel="0" collapsed="false">
      <c r="A228" s="1" t="s">
        <v>242</v>
      </c>
      <c r="B228" s="7" t="n">
        <v>8.13796586417535</v>
      </c>
      <c r="C228" s="8" t="n">
        <f aca="false">ROUND(+$C$2+($B$2-B228)*$F$13,2)</f>
        <v>11.9</v>
      </c>
      <c r="D228" s="9"/>
      <c r="E228" s="9"/>
      <c r="F228" s="9"/>
      <c r="G228" s="9"/>
      <c r="H228" s="9"/>
    </row>
    <row r="229" customFormat="false" ht="15" hidden="false" customHeight="false" outlineLevel="0" collapsed="false">
      <c r="A229" s="1" t="s">
        <v>243</v>
      </c>
      <c r="B229" s="7" t="n">
        <v>8.11543011722272</v>
      </c>
      <c r="C229" s="8" t="n">
        <f aca="false">ROUND(+$C$2+($B$2-B229)*$F$13,2)</f>
        <v>11.9</v>
      </c>
      <c r="D229" s="9"/>
      <c r="E229" s="9"/>
      <c r="F229" s="9"/>
      <c r="G229" s="9"/>
      <c r="H229" s="9"/>
    </row>
    <row r="230" customFormat="false" ht="15" hidden="false" customHeight="false" outlineLevel="0" collapsed="false">
      <c r="A230" s="1" t="s">
        <v>244</v>
      </c>
      <c r="B230" s="7" t="n">
        <v>7.88246868131868</v>
      </c>
      <c r="C230" s="8" t="n">
        <f aca="false">ROUND(+$C$2+($B$2-B230)*$F$13,2)</f>
        <v>11.93</v>
      </c>
      <c r="D230" s="9"/>
      <c r="E230" s="9"/>
      <c r="F230" s="9"/>
      <c r="G230" s="9"/>
      <c r="H230" s="9"/>
    </row>
    <row r="231" customFormat="false" ht="15" hidden="false" customHeight="false" outlineLevel="0" collapsed="false">
      <c r="A231" s="1" t="s">
        <v>245</v>
      </c>
      <c r="B231" s="7" t="n">
        <v>7.8642296869504</v>
      </c>
      <c r="C231" s="8" t="n">
        <f aca="false">ROUND(+$C$2+($B$2-B231)*$F$13,2)</f>
        <v>11.93</v>
      </c>
      <c r="D231" s="9"/>
      <c r="E231" s="9"/>
      <c r="F231" s="9"/>
      <c r="G231" s="9"/>
      <c r="H231" s="9"/>
    </row>
    <row r="232" customFormat="false" ht="15" hidden="false" customHeight="false" outlineLevel="0" collapsed="false">
      <c r="A232" s="1" t="s">
        <v>246</v>
      </c>
      <c r="B232" s="7" t="n">
        <v>7.82446257471675</v>
      </c>
      <c r="C232" s="8" t="n">
        <f aca="false">ROUND(+$C$2+($B$2-B232)*$F$13,2)</f>
        <v>11.94</v>
      </c>
      <c r="D232" s="9"/>
      <c r="E232" s="9"/>
      <c r="F232" s="9"/>
      <c r="G232" s="9"/>
      <c r="H232" s="9"/>
    </row>
    <row r="233" customFormat="false" ht="15" hidden="false" customHeight="false" outlineLevel="0" collapsed="false">
      <c r="A233" s="1" t="s">
        <v>247</v>
      </c>
      <c r="B233" s="7" t="n">
        <v>7.4241</v>
      </c>
      <c r="C233" s="8" t="n">
        <f aca="false">ROUND(+$C$2+($B$2-B233)*$F$13,2)</f>
        <v>11.98</v>
      </c>
      <c r="D233" s="9"/>
      <c r="E233" s="9"/>
      <c r="F233" s="9"/>
      <c r="G233" s="9"/>
      <c r="H233" s="9"/>
    </row>
    <row r="234" customFormat="false" ht="15" hidden="false" customHeight="false" outlineLevel="0" collapsed="false">
      <c r="A234" s="1" t="s">
        <v>248</v>
      </c>
      <c r="B234" s="7" t="n">
        <v>7.37728466019418</v>
      </c>
      <c r="C234" s="8" t="n">
        <f aca="false">ROUND(+$C$2+($B$2-B234)*$F$13,2)</f>
        <v>11.99</v>
      </c>
      <c r="D234" s="9"/>
      <c r="E234" s="9"/>
      <c r="F234" s="9"/>
      <c r="G234" s="9"/>
      <c r="H234" s="9"/>
    </row>
    <row r="235" customFormat="false" ht="15" hidden="false" customHeight="false" outlineLevel="0" collapsed="false">
      <c r="A235" s="1" t="s">
        <v>249</v>
      </c>
      <c r="B235" s="7" t="n">
        <v>7.27225088412731</v>
      </c>
      <c r="C235" s="8" t="n">
        <f aca="false">ROUND(+$C$2+($B$2-B235)*$F$13,2)</f>
        <v>12</v>
      </c>
      <c r="D235" s="9"/>
      <c r="E235" s="9"/>
      <c r="F235" s="9"/>
      <c r="G235" s="9"/>
      <c r="H235" s="9"/>
    </row>
    <row r="236" customFormat="false" ht="15" hidden="false" customHeight="false" outlineLevel="0" collapsed="false">
      <c r="A236" s="1" t="s">
        <v>250</v>
      </c>
      <c r="B236" s="7" t="n">
        <v>7.21929791395046</v>
      </c>
      <c r="C236" s="8" t="n">
        <f aca="false">ROUND(+$C$2+($B$2-B236)*$F$13,2)</f>
        <v>12.01</v>
      </c>
      <c r="D236" s="9"/>
      <c r="E236" s="9"/>
      <c r="F236" s="9"/>
      <c r="G236" s="9"/>
      <c r="H236" s="9"/>
    </row>
    <row r="237" customFormat="false" ht="15" hidden="false" customHeight="false" outlineLevel="0" collapsed="false">
      <c r="A237" s="1" t="s">
        <v>251</v>
      </c>
      <c r="B237" s="7" t="n">
        <v>7.18507594202899</v>
      </c>
      <c r="C237" s="8" t="n">
        <f aca="false">ROUND(+$C$2+($B$2-B237)*$F$13,2)</f>
        <v>12.01</v>
      </c>
      <c r="D237" s="9"/>
      <c r="E237" s="9"/>
      <c r="F237" s="9"/>
      <c r="G237" s="9"/>
      <c r="H237" s="9"/>
    </row>
    <row r="238" customFormat="false" ht="15" hidden="false" customHeight="false" outlineLevel="0" collapsed="false">
      <c r="A238" s="1" t="s">
        <v>252</v>
      </c>
      <c r="B238" s="7" t="n">
        <v>7.13274554707379</v>
      </c>
      <c r="C238" s="8" t="n">
        <f aca="false">ROUND(+$C$2+($B$2-B238)*$F$13,2)</f>
        <v>12.02</v>
      </c>
      <c r="D238" s="9"/>
      <c r="E238" s="9"/>
      <c r="F238" s="9"/>
      <c r="G238" s="9"/>
      <c r="H238" s="9"/>
    </row>
    <row r="239" customFormat="false" ht="15" hidden="false" customHeight="false" outlineLevel="0" collapsed="false">
      <c r="A239" s="1" t="s">
        <v>253</v>
      </c>
      <c r="B239" s="7" t="n">
        <v>7.06741650913674</v>
      </c>
      <c r="C239" s="8" t="n">
        <f aca="false">ROUND(+$C$2+($B$2-B239)*$F$13,2)</f>
        <v>12.02</v>
      </c>
      <c r="D239" s="9"/>
      <c r="E239" s="9"/>
      <c r="F239" s="9"/>
      <c r="G239" s="9"/>
      <c r="H239" s="9"/>
    </row>
    <row r="240" customFormat="false" ht="15" hidden="false" customHeight="false" outlineLevel="0" collapsed="false">
      <c r="A240" s="1" t="s">
        <v>254</v>
      </c>
      <c r="B240" s="7" t="n">
        <v>6.992</v>
      </c>
      <c r="C240" s="8" t="n">
        <f aca="false">ROUND(+$C$2+($B$2-B240)*$F$13,2)</f>
        <v>12.03</v>
      </c>
      <c r="D240" s="9"/>
      <c r="E240" s="9"/>
      <c r="F240" s="9"/>
      <c r="G240" s="9"/>
      <c r="H240" s="9"/>
    </row>
    <row r="241" customFormat="false" ht="15" hidden="false" customHeight="false" outlineLevel="0" collapsed="false">
      <c r="A241" s="1" t="s">
        <v>255</v>
      </c>
      <c r="B241" s="7" t="n">
        <v>6.86264601769912</v>
      </c>
      <c r="C241" s="8" t="n">
        <f aca="false">ROUND(+$C$2+($B$2-B241)*$F$13,2)</f>
        <v>12.05</v>
      </c>
      <c r="D241" s="9"/>
      <c r="E241" s="9"/>
      <c r="F241" s="9"/>
      <c r="G241" s="9"/>
      <c r="H241" s="9"/>
    </row>
    <row r="242" customFormat="false" ht="15" hidden="false" customHeight="false" outlineLevel="0" collapsed="false">
      <c r="A242" s="1" t="s">
        <v>256</v>
      </c>
      <c r="B242" s="7" t="n">
        <v>6.68679591836735</v>
      </c>
      <c r="C242" s="8" t="n">
        <f aca="false">ROUND(+$C$2+($B$2-B242)*$F$13,2)</f>
        <v>12.07</v>
      </c>
      <c r="D242" s="9"/>
      <c r="E242" s="9"/>
      <c r="F242" s="9"/>
      <c r="G242" s="9"/>
      <c r="H242" s="9"/>
    </row>
    <row r="243" customFormat="false" ht="15" hidden="false" customHeight="false" outlineLevel="0" collapsed="false">
      <c r="A243" s="1" t="s">
        <v>257</v>
      </c>
      <c r="B243" s="7" t="n">
        <v>6.33892366057603</v>
      </c>
      <c r="C243" s="8" t="n">
        <f aca="false">ROUND(+$C$2+($B$2-B243)*$F$13,2)</f>
        <v>12.11</v>
      </c>
      <c r="D243" s="9"/>
      <c r="E243" s="9"/>
      <c r="F243" s="9"/>
      <c r="G243" s="9"/>
      <c r="H243" s="9"/>
    </row>
    <row r="244" customFormat="false" ht="15" hidden="false" customHeight="false" outlineLevel="0" collapsed="false">
      <c r="A244" s="1" t="s">
        <v>258</v>
      </c>
      <c r="B244" s="7" t="n">
        <v>6.122</v>
      </c>
      <c r="C244" s="8" t="n">
        <f aca="false">ROUND(+$C$2+($B$2-B244)*$F$13,2)</f>
        <v>12.13</v>
      </c>
      <c r="D244" s="9"/>
      <c r="E244" s="9"/>
      <c r="F244" s="9"/>
      <c r="G244" s="9"/>
      <c r="H244" s="9"/>
    </row>
    <row r="245" customFormat="false" ht="15" hidden="false" customHeight="false" outlineLevel="0" collapsed="false">
      <c r="A245" s="1" t="s">
        <v>259</v>
      </c>
      <c r="B245" s="7" t="n">
        <v>6.08331472684086</v>
      </c>
      <c r="C245" s="8" t="n">
        <f aca="false">ROUND(+$C$2+($B$2-B245)*$F$13,2)</f>
        <v>12.14</v>
      </c>
      <c r="D245" s="9"/>
      <c r="E245" s="9"/>
      <c r="F245" s="9"/>
      <c r="G245" s="9"/>
      <c r="H245" s="9"/>
    </row>
    <row r="246" customFormat="false" ht="15" hidden="false" customHeight="false" outlineLevel="0" collapsed="false">
      <c r="A246" s="1" t="s">
        <v>260</v>
      </c>
      <c r="B246" s="7" t="n">
        <v>5.90226894865526</v>
      </c>
      <c r="C246" s="8" t="n">
        <f aca="false">ROUND(+$C$2+($B$2-B246)*$F$13,2)</f>
        <v>12.16</v>
      </c>
      <c r="D246" s="9"/>
      <c r="E246" s="9"/>
      <c r="F246" s="9"/>
      <c r="G246" s="9"/>
      <c r="H246" s="9"/>
    </row>
    <row r="247" customFormat="false" ht="15" hidden="false" customHeight="false" outlineLevel="0" collapsed="false">
      <c r="A247" s="1" t="s">
        <v>261</v>
      </c>
      <c r="B247" s="7" t="n">
        <v>5.59992950500556</v>
      </c>
      <c r="C247" s="8" t="n">
        <f aca="false">ROUND(+$C$2+($B$2-B247)*$F$13,2)</f>
        <v>12.19</v>
      </c>
      <c r="D247" s="9"/>
      <c r="E247" s="9"/>
      <c r="F247" s="9"/>
      <c r="G247" s="9"/>
      <c r="H247" s="9"/>
    </row>
    <row r="248" customFormat="false" ht="15" hidden="false" customHeight="false" outlineLevel="0" collapsed="false">
      <c r="A248" s="1" t="s">
        <v>262</v>
      </c>
      <c r="B248" s="7" t="n">
        <v>5.248</v>
      </c>
      <c r="C248" s="8" t="n">
        <f aca="false">ROUND(+$C$2+($B$2-B248)*$F$13,2)</f>
        <v>12.23</v>
      </c>
      <c r="D248" s="9"/>
      <c r="E248" s="9"/>
      <c r="F248" s="9"/>
      <c r="G248" s="9"/>
      <c r="H248" s="9"/>
    </row>
    <row r="249" customFormat="false" ht="15" hidden="false" customHeight="false" outlineLevel="0" collapsed="false">
      <c r="A249" s="1" t="s">
        <v>263</v>
      </c>
      <c r="B249" s="7" t="n">
        <v>5.248</v>
      </c>
      <c r="C249" s="8" t="n">
        <f aca="false">ROUND(+$C$2+($B$2-B249)*$F$13,2)</f>
        <v>12.23</v>
      </c>
      <c r="D249" s="9"/>
      <c r="E249" s="9"/>
      <c r="F249" s="9"/>
      <c r="G249" s="9"/>
      <c r="H249" s="9"/>
    </row>
    <row r="250" customFormat="false" ht="15" hidden="false" customHeight="false" outlineLevel="0" collapsed="false">
      <c r="A250" s="1" t="s">
        <v>264</v>
      </c>
      <c r="B250" s="7" t="n">
        <v>5.17564796016089</v>
      </c>
      <c r="C250" s="8" t="n">
        <f aca="false">ROUND(+$C$2+($B$2-B250)*$F$13,2)</f>
        <v>12.24</v>
      </c>
      <c r="D250" s="9"/>
      <c r="E250" s="9"/>
      <c r="F250" s="9"/>
      <c r="G250" s="9"/>
      <c r="H250" s="9"/>
    </row>
    <row r="251" customFormat="false" ht="15" hidden="false" customHeight="false" outlineLevel="0" collapsed="false">
      <c r="A251" s="1" t="s">
        <v>265</v>
      </c>
      <c r="B251" s="7" t="n">
        <v>5.05541721597518</v>
      </c>
      <c r="C251" s="8" t="n">
        <f aca="false">ROUND(+$C$2+($B$2-B251)*$F$13,2)</f>
        <v>12.26</v>
      </c>
      <c r="D251" s="9"/>
      <c r="E251" s="9"/>
      <c r="F251" s="9"/>
      <c r="G251" s="9"/>
      <c r="H251" s="9"/>
    </row>
    <row r="252" customFormat="false" ht="15" hidden="false" customHeight="false" outlineLevel="0" collapsed="false">
      <c r="A252" s="1" t="s">
        <v>266</v>
      </c>
      <c r="B252" s="7" t="n">
        <v>4.79786516853933</v>
      </c>
      <c r="C252" s="8" t="n">
        <f aca="false">ROUND(+$C$2+($B$2-B252)*$F$13,2)</f>
        <v>12.28</v>
      </c>
      <c r="D252" s="9"/>
      <c r="E252" s="9"/>
      <c r="F252" s="9"/>
      <c r="G252" s="9"/>
      <c r="H252" s="9"/>
    </row>
    <row r="253" customFormat="false" ht="15" hidden="false" customHeight="false" outlineLevel="0" collapsed="false">
      <c r="A253" s="1" t="s">
        <v>267</v>
      </c>
      <c r="B253" s="7" t="n">
        <v>4.45987265176982</v>
      </c>
      <c r="C253" s="8" t="n">
        <f aca="false">ROUND(+$C$2+($B$2-B253)*$F$13,2)</f>
        <v>12.32</v>
      </c>
      <c r="D253" s="9"/>
      <c r="E253" s="9"/>
      <c r="F253" s="9"/>
      <c r="G253" s="9"/>
      <c r="H253" s="9"/>
    </row>
    <row r="254" customFormat="false" ht="15" hidden="false" customHeight="false" outlineLevel="0" collapsed="false">
      <c r="A254" s="1" t="s">
        <v>268</v>
      </c>
      <c r="B254" s="7" t="n">
        <v>4.398443000693</v>
      </c>
      <c r="C254" s="8" t="n">
        <f aca="false">ROUND(+$C$2+($B$2-B254)*$F$13,2)</f>
        <v>12.33</v>
      </c>
      <c r="D254" s="9"/>
      <c r="E254" s="9"/>
      <c r="F254" s="9"/>
      <c r="G254" s="9"/>
      <c r="H254" s="9"/>
    </row>
    <row r="255" customFormat="false" ht="15" hidden="false" customHeight="false" outlineLevel="0" collapsed="false">
      <c r="A255" s="1" t="s">
        <v>269</v>
      </c>
      <c r="B255" s="7" t="n">
        <v>4.231</v>
      </c>
      <c r="C255" s="8" t="n">
        <f aca="false">ROUND(+$C$2+($B$2-B255)*$F$13,2)</f>
        <v>12.35</v>
      </c>
      <c r="D255" s="9"/>
      <c r="E255" s="9"/>
      <c r="F255" s="9"/>
      <c r="G255" s="9"/>
      <c r="H255" s="9"/>
    </row>
    <row r="256" customFormat="false" ht="15" hidden="false" customHeight="false" outlineLevel="0" collapsed="false">
      <c r="A256" s="1" t="s">
        <v>270</v>
      </c>
      <c r="B256" s="7" t="n">
        <v>4.231</v>
      </c>
      <c r="C256" s="8" t="n">
        <f aca="false">ROUND(+$C$2+($B$2-B256)*$F$13,2)</f>
        <v>12.35</v>
      </c>
      <c r="D256" s="9"/>
      <c r="E256" s="9"/>
      <c r="F256" s="9"/>
      <c r="G256" s="9"/>
      <c r="H256" s="9"/>
    </row>
    <row r="257" customFormat="false" ht="15" hidden="false" customHeight="false" outlineLevel="0" collapsed="false">
      <c r="A257" s="1" t="s">
        <v>271</v>
      </c>
      <c r="B257" s="7" t="n">
        <v>4.231</v>
      </c>
      <c r="C257" s="8" t="n">
        <f aca="false">ROUND(+$C$2+($B$2-B257)*$F$13,2)</f>
        <v>12.35</v>
      </c>
      <c r="D257" s="9"/>
      <c r="E257" s="9"/>
      <c r="F257" s="9"/>
      <c r="G257" s="9"/>
      <c r="H257" s="9"/>
    </row>
    <row r="258" customFormat="false" ht="15" hidden="false" customHeight="false" outlineLevel="0" collapsed="false">
      <c r="A258" s="1" t="s">
        <v>272</v>
      </c>
      <c r="B258" s="7" t="n">
        <v>3.53204531722054</v>
      </c>
      <c r="C258" s="8" t="n">
        <f aca="false">ROUND(+$C$2+($B$2-B258)*$F$13,2)</f>
        <v>12.43</v>
      </c>
      <c r="D258" s="9"/>
      <c r="E258" s="9"/>
      <c r="F258" s="9"/>
      <c r="G258" s="9"/>
      <c r="H258" s="9"/>
    </row>
    <row r="260" customFormat="false" ht="15" hidden="false" customHeight="false" outlineLevel="0" collapsed="false">
      <c r="A260" s="15" t="s">
        <v>273</v>
      </c>
      <c r="B260" s="15"/>
      <c r="C260" s="17" t="n">
        <v>9.6</v>
      </c>
    </row>
    <row r="264" customFormat="false" ht="15" hidden="false" customHeight="false" outlineLevel="0" collapsed="false">
      <c r="B264" s="9"/>
      <c r="C264" s="8"/>
      <c r="D264" s="9"/>
      <c r="E264" s="9"/>
      <c r="F264" s="9"/>
      <c r="G264" s="9"/>
      <c r="H264" s="9"/>
    </row>
    <row r="265" customFormat="false" ht="15" hidden="false" customHeight="false" outlineLevel="0" collapsed="false">
      <c r="B265" s="9"/>
      <c r="C265" s="8"/>
      <c r="D265" s="9"/>
      <c r="E265" s="9"/>
      <c r="F265" s="9"/>
      <c r="G265" s="9"/>
      <c r="H265" s="9"/>
    </row>
    <row r="273" s="18" customFormat="true" ht="12.75" hidden="false" customHeight="false" outlineLevel="0" collapsed="false">
      <c r="C273" s="2"/>
    </row>
    <row r="274" s="18" customFormat="true" ht="12.75" hidden="false" customHeight="false" outlineLevel="0" collapsed="false">
      <c r="C274" s="2"/>
    </row>
    <row r="275" s="18" customFormat="true" ht="12.75" hidden="false" customHeight="false" outlineLevel="0" collapsed="false">
      <c r="C275" s="2"/>
    </row>
    <row r="276" s="18" customFormat="true" ht="12.75" hidden="false" customHeight="false" outlineLevel="0" collapsed="false">
      <c r="C276" s="2"/>
    </row>
    <row r="277" s="18" customFormat="true" ht="12.75" hidden="false" customHeight="false" outlineLevel="0" collapsed="false">
      <c r="C277" s="2"/>
    </row>
    <row r="278" s="18" customFormat="true" ht="12.75" hidden="false" customHeight="false" outlineLevel="0" collapsed="false">
      <c r="C278" s="2"/>
    </row>
    <row r="279" s="18" customFormat="true" ht="12.75" hidden="false" customHeight="false" outlineLevel="0" collapsed="false">
      <c r="C279" s="2"/>
    </row>
    <row r="280" s="18" customFormat="true" ht="12.75" hidden="false" customHeight="false" outlineLevel="0" collapsed="false">
      <c r="C280" s="2"/>
    </row>
    <row r="281" s="18" customFormat="true" ht="12.75" hidden="false" customHeight="false" outlineLevel="0" collapsed="false">
      <c r="C281" s="2"/>
    </row>
    <row r="282" s="18" customFormat="true" ht="12.75" hidden="false" customHeight="false" outlineLevel="0" collapsed="false">
      <c r="C282" s="2"/>
    </row>
    <row r="283" s="18" customFormat="true" ht="12.75" hidden="false" customHeight="false" outlineLevel="0" collapsed="false">
      <c r="C283" s="2"/>
    </row>
    <row r="284" s="18" customFormat="true" ht="12.75" hidden="false" customHeight="false" outlineLevel="0" collapsed="false">
      <c r="C284" s="2"/>
    </row>
    <row r="285" s="18" customFormat="true" ht="12.75" hidden="false" customHeight="false" outlineLevel="0" collapsed="false">
      <c r="C285" s="2"/>
    </row>
    <row r="286" s="18" customFormat="true" ht="12.75" hidden="false" customHeight="false" outlineLevel="0" collapsed="false">
      <c r="C286" s="2"/>
    </row>
    <row r="287" s="18" customFormat="true" ht="12.75" hidden="false" customHeight="false" outlineLevel="0" collapsed="false">
      <c r="C287" s="2"/>
    </row>
    <row r="288" s="18" customFormat="true" ht="12.75" hidden="false" customHeight="false" outlineLevel="0" collapsed="false">
      <c r="C288" s="2"/>
    </row>
    <row r="289" s="18" customFormat="true" ht="12.75" hidden="false" customHeight="false" outlineLevel="0" collapsed="false">
      <c r="C289" s="2"/>
    </row>
    <row r="290" s="18" customFormat="true" ht="12.75" hidden="false" customHeight="false" outlineLevel="0" collapsed="false">
      <c r="C290" s="2"/>
    </row>
    <row r="291" s="18" customFormat="true" ht="12.75" hidden="false" customHeight="false" outlineLevel="0" collapsed="false">
      <c r="C291" s="2"/>
    </row>
    <row r="292" s="18" customFormat="true" ht="12.75" hidden="false" customHeight="false" outlineLevel="0" collapsed="false">
      <c r="C292" s="2"/>
    </row>
    <row r="293" s="18" customFormat="true" ht="12.75" hidden="false" customHeight="false" outlineLevel="0" collapsed="false">
      <c r="C293" s="2"/>
    </row>
    <row r="294" s="18" customFormat="true" ht="12.75" hidden="false" customHeight="false" outlineLevel="0" collapsed="false">
      <c r="C294" s="2"/>
    </row>
    <row r="295" s="18" customFormat="true" ht="12.75" hidden="false" customHeight="false" outlineLevel="0" collapsed="false">
      <c r="C295" s="2"/>
    </row>
    <row r="296" s="18" customFormat="true" ht="12.75" hidden="false" customHeight="false" outlineLevel="0" collapsed="false">
      <c r="C296" s="2"/>
    </row>
    <row r="297" s="18" customFormat="true" ht="12.75" hidden="false" customHeight="false" outlineLevel="0" collapsed="false">
      <c r="C297" s="2"/>
    </row>
    <row r="298" s="18" customFormat="true" ht="12.75" hidden="false" customHeight="false" outlineLevel="0" collapsed="false">
      <c r="C298" s="2"/>
    </row>
    <row r="299" s="18" customFormat="true" ht="12.75" hidden="false" customHeight="false" outlineLevel="0" collapsed="false">
      <c r="C299" s="2"/>
    </row>
    <row r="300" s="18" customFormat="true" ht="12.75" hidden="false" customHeight="false" outlineLevel="0" collapsed="false">
      <c r="C300" s="2"/>
    </row>
    <row r="301" s="18" customFormat="true" ht="12.75" hidden="false" customHeight="false" outlineLevel="0" collapsed="false">
      <c r="C301" s="2"/>
    </row>
    <row r="302" s="18" customFormat="true" ht="12.75" hidden="false" customHeight="false" outlineLevel="0" collapsed="false">
      <c r="C302" s="2"/>
    </row>
    <row r="303" s="18" customFormat="true" ht="12.75" hidden="false" customHeight="false" outlineLevel="0" collapsed="false">
      <c r="C303" s="2"/>
    </row>
    <row r="304" s="18" customFormat="true" ht="12.75" hidden="false" customHeight="false" outlineLevel="0" collapsed="false">
      <c r="C304" s="2"/>
    </row>
    <row r="305" s="18" customFormat="true" ht="12.75" hidden="false" customHeight="false" outlineLevel="0" collapsed="false">
      <c r="C305" s="2"/>
    </row>
    <row r="306" s="18" customFormat="true" ht="12.75" hidden="false" customHeight="false" outlineLevel="0" collapsed="false">
      <c r="C306" s="2"/>
    </row>
    <row r="307" s="18" customFormat="true" ht="12.75" hidden="false" customHeight="false" outlineLevel="0" collapsed="false">
      <c r="C307" s="2"/>
    </row>
    <row r="308" s="18" customFormat="true" ht="12.75" hidden="false" customHeight="false" outlineLevel="0" collapsed="false">
      <c r="C308" s="2"/>
    </row>
    <row r="309" s="18" customFormat="true" ht="12.75" hidden="false" customHeight="false" outlineLevel="0" collapsed="false">
      <c r="C309" s="2"/>
    </row>
    <row r="310" s="18" customFormat="true" ht="12.75" hidden="false" customHeight="false" outlineLevel="0" collapsed="false">
      <c r="C310" s="2"/>
    </row>
    <row r="311" s="18" customFormat="true" ht="12.75" hidden="false" customHeight="false" outlineLevel="0" collapsed="false">
      <c r="C311" s="2"/>
    </row>
    <row r="312" s="18" customFormat="true" ht="12.75" hidden="false" customHeight="false" outlineLevel="0" collapsed="false">
      <c r="C312" s="2"/>
    </row>
    <row r="313" s="18" customFormat="true" ht="12.75" hidden="false" customHeight="false" outlineLevel="0" collapsed="false">
      <c r="C313" s="2"/>
    </row>
    <row r="314" s="18" customFormat="true" ht="12.75" hidden="false" customHeight="false" outlineLevel="0" collapsed="false">
      <c r="C314" s="2"/>
    </row>
    <row r="315" s="18" customFormat="true" ht="12.75" hidden="false" customHeight="false" outlineLevel="0" collapsed="false">
      <c r="C315" s="2"/>
    </row>
    <row r="316" s="18" customFormat="true" ht="12.75" hidden="false" customHeight="false" outlineLevel="0" collapsed="false">
      <c r="C316" s="2"/>
    </row>
    <row r="317" s="18" customFormat="true" ht="12.75" hidden="false" customHeight="false" outlineLevel="0" collapsed="false">
      <c r="C317" s="2"/>
    </row>
    <row r="318" s="18" customFormat="true" ht="12.75" hidden="false" customHeight="false" outlineLevel="0" collapsed="false">
      <c r="C318" s="2"/>
    </row>
    <row r="319" s="18" customFormat="true" ht="12.75" hidden="false" customHeight="false" outlineLevel="0" collapsed="false">
      <c r="C319" s="2"/>
    </row>
    <row r="320" s="18" customFormat="true" ht="12.75" hidden="false" customHeight="false" outlineLevel="0" collapsed="false">
      <c r="C320" s="2"/>
    </row>
    <row r="321" s="18" customFormat="true" ht="12.75" hidden="false" customHeight="false" outlineLevel="0" collapsed="false">
      <c r="C321" s="2"/>
    </row>
    <row r="322" s="18" customFormat="true" ht="12.75" hidden="false" customHeight="false" outlineLevel="0" collapsed="false">
      <c r="C322" s="2"/>
    </row>
    <row r="323" s="18" customFormat="true" ht="12.75" hidden="false" customHeight="false" outlineLevel="0" collapsed="false">
      <c r="C323" s="2"/>
    </row>
    <row r="324" s="18" customFormat="true" ht="12.75" hidden="false" customHeight="false" outlineLevel="0" collapsed="false">
      <c r="C324" s="2"/>
    </row>
    <row r="325" s="18" customFormat="true" ht="12.75" hidden="false" customHeight="false" outlineLevel="0" collapsed="false">
      <c r="C325" s="2"/>
    </row>
    <row r="326" s="18" customFormat="true" ht="12.75" hidden="false" customHeight="false" outlineLevel="0" collapsed="false">
      <c r="C326" s="2"/>
    </row>
    <row r="327" s="18" customFormat="true" ht="12.75" hidden="false" customHeight="false" outlineLevel="0" collapsed="false">
      <c r="C327" s="2"/>
    </row>
    <row r="328" s="18" customFormat="true" ht="12.75" hidden="false" customHeight="false" outlineLevel="0" collapsed="false">
      <c r="C328" s="2"/>
    </row>
    <row r="329" s="18" customFormat="true" ht="12.75" hidden="false" customHeight="false" outlineLevel="0" collapsed="false">
      <c r="C329" s="2"/>
    </row>
    <row r="330" s="18" customFormat="true" ht="12.75" hidden="false" customHeight="false" outlineLevel="0" collapsed="false">
      <c r="C330" s="2"/>
    </row>
    <row r="331" s="18" customFormat="true" ht="12.75" hidden="false" customHeight="false" outlineLevel="0" collapsed="false">
      <c r="C331" s="2"/>
    </row>
    <row r="332" s="18" customFormat="true" ht="12.75" hidden="false" customHeight="false" outlineLevel="0" collapsed="false">
      <c r="C332" s="2"/>
    </row>
    <row r="333" s="18" customFormat="true" ht="12.75" hidden="false" customHeight="false" outlineLevel="0" collapsed="false">
      <c r="C333" s="2"/>
    </row>
    <row r="334" s="18" customFormat="true" ht="12.75" hidden="false" customHeight="false" outlineLevel="0" collapsed="false">
      <c r="C334" s="2"/>
    </row>
    <row r="335" s="18" customFormat="true" ht="12.75" hidden="false" customHeight="false" outlineLevel="0" collapsed="false">
      <c r="C335" s="2"/>
    </row>
    <row r="336" s="18" customFormat="true" ht="12.75" hidden="false" customHeight="false" outlineLevel="0" collapsed="false">
      <c r="C336" s="2"/>
    </row>
    <row r="337" s="19" customFormat="true" ht="12.75" hidden="false" customHeight="false" outlineLevel="0" collapsed="false">
      <c r="C337" s="2"/>
    </row>
    <row r="338" s="19" customFormat="true" ht="12.75" hidden="false" customHeight="false" outlineLevel="0" collapsed="false">
      <c r="C338" s="2"/>
    </row>
    <row r="339" s="19" customFormat="true" ht="12.75" hidden="false" customHeight="false" outlineLevel="0" collapsed="false">
      <c r="C339" s="2"/>
    </row>
    <row r="340" s="19" customFormat="true" ht="12.75" hidden="false" customHeight="false" outlineLevel="0" collapsed="false">
      <c r="C340" s="2"/>
    </row>
    <row r="342" s="19" customFormat="true" ht="12.75" hidden="false" customHeight="false" outlineLevel="0" collapsed="false">
      <c r="C342" s="2"/>
    </row>
    <row r="343" s="19" customFormat="true" ht="12.75" hidden="false" customHeight="false" outlineLevel="0" collapsed="false">
      <c r="C343" s="2"/>
    </row>
    <row r="344" s="19" customFormat="true" ht="12.75" hidden="false" customHeight="false" outlineLevel="0" collapsed="false">
      <c r="C344" s="2"/>
    </row>
    <row r="345" s="19" customFormat="true" ht="12.75" hidden="false" customHeight="false" outlineLevel="0" collapsed="false">
      <c r="C345" s="2"/>
    </row>
    <row r="346" s="19" customFormat="true" ht="12.75" hidden="false" customHeight="false" outlineLevel="0" collapsed="false">
      <c r="C346" s="2"/>
    </row>
    <row r="347" s="19" customFormat="true" ht="12.75" hidden="false" customHeight="false" outlineLevel="0" collapsed="false">
      <c r="C347" s="2"/>
    </row>
    <row r="348" s="19" customFormat="true" ht="12.75" hidden="false" customHeight="false" outlineLevel="0" collapsed="false">
      <c r="C348" s="2"/>
    </row>
    <row r="349" s="19" customFormat="true" ht="12.75" hidden="false" customHeight="false" outlineLevel="0" collapsed="false">
      <c r="C349" s="2"/>
    </row>
    <row r="350" s="19" customFormat="true" ht="12.75" hidden="false" customHeight="false" outlineLevel="0" collapsed="false">
      <c r="C350" s="2"/>
    </row>
    <row r="351" s="19" customFormat="true" ht="12.75" hidden="false" customHeight="false" outlineLevel="0" collapsed="false">
      <c r="C351" s="2"/>
    </row>
    <row r="352" s="19" customFormat="true" ht="12.75" hidden="false" customHeight="false" outlineLevel="0" collapsed="false">
      <c r="C352" s="2"/>
    </row>
    <row r="353" s="19" customFormat="true" ht="12.75" hidden="false" customHeight="false" outlineLevel="0" collapsed="false">
      <c r="C353" s="2"/>
    </row>
    <row r="354" s="19" customFormat="true" ht="12.75" hidden="false" customHeight="false" outlineLevel="0" collapsed="false">
      <c r="C354" s="2"/>
    </row>
    <row r="355" s="19" customFormat="true" ht="12.75" hidden="false" customHeight="false" outlineLevel="0" collapsed="false">
      <c r="C355" s="2"/>
    </row>
    <row r="356" s="19" customFormat="true" ht="12.75" hidden="false" customHeight="false" outlineLevel="0" collapsed="false">
      <c r="C356" s="2"/>
    </row>
    <row r="357" s="19" customFormat="true" ht="12.75" hidden="false" customHeight="false" outlineLevel="0" collapsed="false">
      <c r="C357" s="2"/>
    </row>
    <row r="358" s="19" customFormat="true" ht="12.75" hidden="false" customHeight="false" outlineLevel="0" collapsed="false">
      <c r="C358" s="2"/>
    </row>
    <row r="359" s="19" customFormat="true" ht="12.75" hidden="false" customHeight="false" outlineLevel="0" collapsed="false">
      <c r="C359" s="2"/>
    </row>
    <row r="360" s="19" customFormat="true" ht="12.75" hidden="false" customHeight="false" outlineLevel="0" collapsed="false">
      <c r="C360" s="2"/>
    </row>
    <row r="361" s="19" customFormat="true" ht="12.75" hidden="false" customHeight="false" outlineLevel="0" collapsed="false">
      <c r="C361" s="2"/>
    </row>
    <row r="362" s="19" customFormat="true" ht="12.75" hidden="false" customHeight="false" outlineLevel="0" collapsed="false">
      <c r="C362" s="2"/>
    </row>
    <row r="363" s="19" customFormat="true" ht="12.75" hidden="false" customHeight="false" outlineLevel="0" collapsed="false">
      <c r="C363" s="2"/>
    </row>
    <row r="364" s="19" customFormat="true" ht="12.75" hidden="false" customHeight="false" outlineLevel="0" collapsed="false">
      <c r="C364" s="2"/>
    </row>
    <row r="365" s="19" customFormat="true" ht="12.75" hidden="false" customHeight="false" outlineLevel="0" collapsed="false">
      <c r="C365" s="2"/>
    </row>
    <row r="366" s="19" customFormat="true" ht="12.75" hidden="false" customHeight="false" outlineLevel="0" collapsed="false">
      <c r="C366" s="2"/>
    </row>
    <row r="367" s="19" customFormat="true" ht="12.75" hidden="false" customHeight="false" outlineLevel="0" collapsed="false">
      <c r="C367" s="2"/>
    </row>
    <row r="370" s="18" customFormat="true" ht="12.75" hidden="false" customHeight="false" outlineLevel="0" collapsed="false">
      <c r="C370" s="2"/>
    </row>
    <row r="371" s="18" customFormat="true" ht="12.75" hidden="false" customHeight="false" outlineLevel="0" collapsed="false">
      <c r="C371" s="2"/>
    </row>
    <row r="372" s="18" customFormat="true" ht="12.75" hidden="false" customHeight="false" outlineLevel="0" collapsed="false">
      <c r="C372" s="2"/>
    </row>
    <row r="373" s="18" customFormat="true" ht="12.75" hidden="false" customHeight="false" outlineLevel="0" collapsed="false">
      <c r="C373" s="2"/>
    </row>
    <row r="374" s="18" customFormat="true" ht="12.75" hidden="false" customHeight="false" outlineLevel="0" collapsed="false">
      <c r="C374" s="2"/>
    </row>
    <row r="375" s="18" customFormat="true" ht="12.75" hidden="false" customHeight="false" outlineLevel="0" collapsed="false">
      <c r="C375" s="2"/>
    </row>
    <row r="376" s="18" customFormat="true" ht="12.75" hidden="false" customHeight="false" outlineLevel="0" collapsed="false">
      <c r="C376" s="2"/>
    </row>
    <row r="377" s="18" customFormat="true" ht="12.75" hidden="false" customHeight="false" outlineLevel="0" collapsed="false">
      <c r="C377" s="2"/>
    </row>
    <row r="378" s="18" customFormat="true" ht="12.75" hidden="false" customHeight="false" outlineLevel="0" collapsed="false">
      <c r="C378" s="2"/>
    </row>
    <row r="379" s="18" customFormat="true" ht="12.75" hidden="false" customHeight="false" outlineLevel="0" collapsed="false">
      <c r="C379" s="2"/>
    </row>
    <row r="380" s="18" customFormat="true" ht="12.75" hidden="false" customHeight="false" outlineLevel="0" collapsed="false">
      <c r="C380" s="2"/>
    </row>
    <row r="381" s="18" customFormat="true" ht="12.75" hidden="false" customHeight="false" outlineLevel="0" collapsed="false">
      <c r="C381" s="2"/>
    </row>
    <row r="382" s="18" customFormat="true" ht="12.75" hidden="false" customHeight="false" outlineLevel="0" collapsed="false">
      <c r="C382" s="2"/>
    </row>
    <row r="383" s="18" customFormat="true" ht="12.75" hidden="false" customHeight="false" outlineLevel="0" collapsed="false">
      <c r="C383" s="2"/>
    </row>
    <row r="384" s="18" customFormat="true" ht="12.75" hidden="false" customHeight="false" outlineLevel="0" collapsed="false">
      <c r="C384" s="2"/>
    </row>
    <row r="385" s="18" customFormat="true" ht="12.75" hidden="false" customHeight="false" outlineLevel="0" collapsed="false">
      <c r="C385" s="2"/>
    </row>
    <row r="386" s="18" customFormat="true" ht="12.75" hidden="false" customHeight="false" outlineLevel="0" collapsed="false">
      <c r="C386" s="2"/>
    </row>
    <row r="387" s="18" customFormat="true" ht="12.75" hidden="false" customHeight="false" outlineLevel="0" collapsed="false">
      <c r="C387" s="2"/>
    </row>
    <row r="388" s="18" customFormat="true" ht="12.75" hidden="false" customHeight="false" outlineLevel="0" collapsed="false">
      <c r="C388" s="2"/>
    </row>
    <row r="389" s="18" customFormat="true" ht="12.75" hidden="false" customHeight="false" outlineLevel="0" collapsed="false">
      <c r="C389" s="2"/>
    </row>
    <row r="390" s="18" customFormat="true" ht="12.75" hidden="false" customHeight="false" outlineLevel="0" collapsed="false">
      <c r="C390" s="2"/>
    </row>
    <row r="391" s="18" customFormat="true" ht="12.75" hidden="false" customHeight="false" outlineLevel="0" collapsed="false">
      <c r="C391" s="2"/>
    </row>
    <row r="392" s="18" customFormat="true" ht="12.75" hidden="false" customHeight="false" outlineLevel="0" collapsed="false">
      <c r="C392" s="2"/>
    </row>
    <row r="393" s="18" customFormat="true" ht="12.75" hidden="false" customHeight="false" outlineLevel="0" collapsed="false">
      <c r="C393" s="2"/>
    </row>
    <row r="394" s="18" customFormat="true" ht="12.75" hidden="false" customHeight="false" outlineLevel="0" collapsed="false">
      <c r="C394" s="2"/>
    </row>
    <row r="395" s="18" customFormat="true" ht="12.75" hidden="false" customHeight="false" outlineLevel="0" collapsed="false">
      <c r="C395" s="2"/>
    </row>
    <row r="396" s="18" customFormat="true" ht="12.75" hidden="false" customHeight="false" outlineLevel="0" collapsed="false">
      <c r="C396" s="2"/>
    </row>
    <row r="397" s="18" customFormat="true" ht="12.75" hidden="false" customHeight="false" outlineLevel="0" collapsed="false">
      <c r="C397" s="2"/>
    </row>
    <row r="398" s="18" customFormat="true" ht="12.75" hidden="false" customHeight="false" outlineLevel="0" collapsed="false">
      <c r="C398" s="2"/>
    </row>
    <row r="399" s="18" customFormat="true" ht="12.75" hidden="false" customHeight="false" outlineLevel="0" collapsed="false">
      <c r="C399" s="2"/>
    </row>
    <row r="400" s="18" customFormat="true" ht="12.75" hidden="false" customHeight="false" outlineLevel="0" collapsed="false">
      <c r="C400" s="2"/>
    </row>
    <row r="401" s="18" customFormat="true" ht="12.75" hidden="false" customHeight="false" outlineLevel="0" collapsed="false">
      <c r="C401" s="2"/>
    </row>
    <row r="402" s="18" customFormat="true" ht="12.75" hidden="false" customHeight="false" outlineLevel="0" collapsed="false">
      <c r="C402" s="2"/>
    </row>
    <row r="403" s="18" customFormat="true" ht="12.75" hidden="false" customHeight="false" outlineLevel="0" collapsed="false">
      <c r="C403" s="2"/>
    </row>
    <row r="404" s="18" customFormat="true" ht="12.75" hidden="false" customHeight="false" outlineLevel="0" collapsed="false">
      <c r="C404" s="2"/>
    </row>
    <row r="405" s="18" customFormat="true" ht="12.75" hidden="false" customHeight="false" outlineLevel="0" collapsed="false">
      <c r="C405" s="2"/>
    </row>
    <row r="406" s="18" customFormat="true" ht="12.75" hidden="false" customHeight="false" outlineLevel="0" collapsed="false">
      <c r="C406" s="2"/>
    </row>
    <row r="407" s="18" customFormat="true" ht="12.75" hidden="false" customHeight="false" outlineLevel="0" collapsed="false">
      <c r="C407" s="2"/>
    </row>
    <row r="408" s="18" customFormat="true" ht="12.75" hidden="false" customHeight="false" outlineLevel="0" collapsed="false">
      <c r="C408" s="2"/>
    </row>
    <row r="409" s="18" customFormat="true" ht="12.75" hidden="false" customHeight="false" outlineLevel="0" collapsed="false">
      <c r="C409" s="2"/>
    </row>
    <row r="410" s="18" customFormat="true" ht="12.75" hidden="false" customHeight="false" outlineLevel="0" collapsed="false">
      <c r="C410" s="2"/>
    </row>
    <row r="411" s="18" customFormat="true" ht="12.75" hidden="false" customHeight="false" outlineLevel="0" collapsed="false">
      <c r="C411" s="2"/>
    </row>
    <row r="412" s="18" customFormat="true" ht="12.75" hidden="false" customHeight="false" outlineLevel="0" collapsed="false">
      <c r="C412" s="2"/>
    </row>
    <row r="413" s="18" customFormat="true" ht="12.75" hidden="false" customHeight="false" outlineLevel="0" collapsed="false">
      <c r="C413" s="2"/>
    </row>
    <row r="414" s="18" customFormat="true" ht="12.75" hidden="false" customHeight="false" outlineLevel="0" collapsed="false">
      <c r="C414" s="2"/>
    </row>
    <row r="415" s="18" customFormat="true" ht="12.75" hidden="false" customHeight="false" outlineLevel="0" collapsed="false">
      <c r="C415" s="2"/>
    </row>
    <row r="416" s="18" customFormat="true" ht="12.75" hidden="false" customHeight="false" outlineLevel="0" collapsed="false">
      <c r="C416" s="2"/>
    </row>
    <row r="417" s="18" customFormat="true" ht="12.75" hidden="false" customHeight="false" outlineLevel="0" collapsed="false">
      <c r="C417" s="2"/>
    </row>
    <row r="418" s="18" customFormat="true" ht="12.75" hidden="false" customHeight="false" outlineLevel="0" collapsed="false">
      <c r="C418" s="2"/>
    </row>
    <row r="419" s="18" customFormat="true" ht="12.75" hidden="false" customHeight="false" outlineLevel="0" collapsed="false">
      <c r="C419" s="2"/>
    </row>
    <row r="420" s="18" customFormat="true" ht="12.75" hidden="false" customHeight="false" outlineLevel="0" collapsed="false">
      <c r="C420" s="2"/>
    </row>
    <row r="421" s="18" customFormat="true" ht="12.75" hidden="false" customHeight="false" outlineLevel="0" collapsed="false">
      <c r="C421" s="2"/>
    </row>
    <row r="422" s="18" customFormat="true" ht="12.75" hidden="false" customHeight="false" outlineLevel="0" collapsed="false">
      <c r="C422" s="2"/>
    </row>
    <row r="423" s="18" customFormat="true" ht="12.75" hidden="false" customHeight="false" outlineLevel="0" collapsed="false">
      <c r="C423" s="2"/>
    </row>
    <row r="424" s="18" customFormat="true" ht="12.75" hidden="false" customHeight="false" outlineLevel="0" collapsed="false">
      <c r="C424" s="2"/>
    </row>
    <row r="425" s="18" customFormat="true" ht="12.75" hidden="false" customHeight="false" outlineLevel="0" collapsed="false">
      <c r="C425" s="2"/>
    </row>
    <row r="426" s="18" customFormat="true" ht="12.75" hidden="false" customHeight="false" outlineLevel="0" collapsed="false">
      <c r="C426" s="2"/>
    </row>
    <row r="427" s="18" customFormat="true" ht="12.75" hidden="false" customHeight="false" outlineLevel="0" collapsed="false">
      <c r="C427" s="2"/>
    </row>
    <row r="428" s="18" customFormat="true" ht="12.75" hidden="false" customHeight="false" outlineLevel="0" collapsed="false">
      <c r="C428" s="2"/>
    </row>
    <row r="429" s="18" customFormat="true" ht="12.75" hidden="false" customHeight="false" outlineLevel="0" collapsed="false">
      <c r="C429" s="2"/>
    </row>
    <row r="430" s="18" customFormat="true" ht="12.75" hidden="false" customHeight="false" outlineLevel="0" collapsed="false">
      <c r="C430" s="2"/>
    </row>
    <row r="431" s="18" customFormat="true" ht="12.75" hidden="false" customHeight="false" outlineLevel="0" collapsed="false">
      <c r="C431" s="2"/>
    </row>
    <row r="432" s="18" customFormat="true" ht="12.75" hidden="false" customHeight="false" outlineLevel="0" collapsed="false">
      <c r="C432" s="2"/>
    </row>
    <row r="433" s="18" customFormat="true" ht="12.75" hidden="false" customHeight="false" outlineLevel="0" collapsed="false">
      <c r="C433" s="2"/>
    </row>
    <row r="434" s="18" customFormat="true" ht="12.75" hidden="false" customHeight="false" outlineLevel="0" collapsed="false">
      <c r="C434" s="2"/>
    </row>
    <row r="435" s="18" customFormat="true" ht="12.75" hidden="false" customHeight="false" outlineLevel="0" collapsed="false">
      <c r="C435" s="2"/>
    </row>
    <row r="436" s="18" customFormat="true" ht="12.75" hidden="false" customHeight="false" outlineLevel="0" collapsed="false">
      <c r="C436" s="2"/>
    </row>
    <row r="437" s="18" customFormat="true" ht="12.75" hidden="false" customHeight="false" outlineLevel="0" collapsed="false">
      <c r="C437" s="2"/>
    </row>
    <row r="438" s="18" customFormat="true" ht="12.75" hidden="false" customHeight="false" outlineLevel="0" collapsed="false">
      <c r="C438" s="2"/>
    </row>
    <row r="439" s="18" customFormat="true" ht="12.75" hidden="false" customHeight="false" outlineLevel="0" collapsed="false">
      <c r="C439" s="2"/>
    </row>
    <row r="440" s="18" customFormat="true" ht="12.75" hidden="false" customHeight="false" outlineLevel="0" collapsed="false">
      <c r="C440" s="2"/>
    </row>
    <row r="441" s="18" customFormat="true" ht="12.75" hidden="false" customHeight="false" outlineLevel="0" collapsed="false">
      <c r="C441" s="2"/>
    </row>
    <row r="442" s="18" customFormat="true" ht="12.75" hidden="false" customHeight="false" outlineLevel="0" collapsed="false">
      <c r="C442" s="2"/>
    </row>
    <row r="443" s="18" customFormat="true" ht="12.75" hidden="false" customHeight="false" outlineLevel="0" collapsed="false">
      <c r="C443" s="2"/>
    </row>
    <row r="444" s="18" customFormat="true" ht="12.75" hidden="false" customHeight="false" outlineLevel="0" collapsed="false">
      <c r="C444" s="2"/>
    </row>
    <row r="445" s="18" customFormat="true" ht="12.75" hidden="false" customHeight="false" outlineLevel="0" collapsed="false">
      <c r="C445" s="2"/>
    </row>
    <row r="446" s="18" customFormat="true" ht="12.75" hidden="false" customHeight="false" outlineLevel="0" collapsed="false">
      <c r="C446" s="2"/>
    </row>
    <row r="447" s="18" customFormat="true" ht="12.75" hidden="false" customHeight="false" outlineLevel="0" collapsed="false">
      <c r="C447" s="2"/>
    </row>
    <row r="448" s="18" customFormat="true" ht="12.75" hidden="false" customHeight="false" outlineLevel="0" collapsed="false">
      <c r="C448" s="2"/>
    </row>
    <row r="449" s="18" customFormat="true" ht="12.75" hidden="false" customHeight="false" outlineLevel="0" collapsed="false">
      <c r="C449" s="2"/>
    </row>
    <row r="450" s="18" customFormat="true" ht="12.75" hidden="false" customHeight="false" outlineLevel="0" collapsed="false">
      <c r="C450" s="2"/>
    </row>
    <row r="451" s="18" customFormat="true" ht="12.75" hidden="false" customHeight="false" outlineLevel="0" collapsed="false">
      <c r="C451" s="2"/>
    </row>
    <row r="452" s="18" customFormat="true" ht="12.75" hidden="false" customHeight="false" outlineLevel="0" collapsed="false">
      <c r="C452" s="2"/>
    </row>
    <row r="453" s="18" customFormat="true" ht="12.75" hidden="false" customHeight="false" outlineLevel="0" collapsed="false">
      <c r="C453" s="2"/>
    </row>
    <row r="454" s="18" customFormat="true" ht="12.75" hidden="false" customHeight="false" outlineLevel="0" collapsed="false">
      <c r="C454" s="2"/>
    </row>
    <row r="455" s="18" customFormat="true" ht="12.75" hidden="false" customHeight="false" outlineLevel="0" collapsed="false">
      <c r="C455" s="2"/>
    </row>
    <row r="456" s="18" customFormat="true" ht="12.75" hidden="false" customHeight="false" outlineLevel="0" collapsed="false">
      <c r="C456" s="2"/>
    </row>
    <row r="457" s="18" customFormat="true" ht="12.75" hidden="false" customHeight="false" outlineLevel="0" collapsed="false">
      <c r="C457" s="2"/>
    </row>
    <row r="458" s="18" customFormat="true" ht="12.75" hidden="false" customHeight="false" outlineLevel="0" collapsed="false">
      <c r="C458" s="2"/>
    </row>
    <row r="459" s="18" customFormat="true" ht="12.75" hidden="false" customHeight="false" outlineLevel="0" collapsed="false">
      <c r="C459" s="2"/>
    </row>
    <row r="460" s="18" customFormat="true" ht="12.75" hidden="false" customHeight="false" outlineLevel="0" collapsed="false">
      <c r="C460" s="2"/>
    </row>
    <row r="461" s="18" customFormat="true" ht="12.75" hidden="false" customHeight="false" outlineLevel="0" collapsed="false">
      <c r="C461" s="2"/>
    </row>
    <row r="462" s="18" customFormat="true" ht="12.75" hidden="false" customHeight="false" outlineLevel="0" collapsed="false">
      <c r="C462" s="2"/>
    </row>
    <row r="463" s="18" customFormat="true" ht="12.75" hidden="false" customHeight="false" outlineLevel="0" collapsed="false">
      <c r="C463" s="2"/>
    </row>
    <row r="464" s="18" customFormat="true" ht="12.75" hidden="false" customHeight="false" outlineLevel="0" collapsed="false">
      <c r="C464" s="2"/>
    </row>
    <row r="465" s="18" customFormat="true" ht="12.75" hidden="false" customHeight="false" outlineLevel="0" collapsed="false">
      <c r="C465" s="2"/>
    </row>
    <row r="466" s="18" customFormat="true" ht="12.75" hidden="false" customHeight="false" outlineLevel="0" collapsed="false">
      <c r="C466" s="2"/>
    </row>
    <row r="467" s="18" customFormat="true" ht="12.75" hidden="false" customHeight="false" outlineLevel="0" collapsed="false">
      <c r="C467" s="2"/>
    </row>
    <row r="468" s="18" customFormat="true" ht="12.75" hidden="false" customHeight="false" outlineLevel="0" collapsed="false">
      <c r="C468" s="2"/>
    </row>
    <row r="469" s="18" customFormat="true" ht="12.75" hidden="false" customHeight="false" outlineLevel="0" collapsed="false">
      <c r="C469" s="2"/>
    </row>
    <row r="470" s="18" customFormat="true" ht="12.75" hidden="false" customHeight="false" outlineLevel="0" collapsed="false">
      <c r="C470" s="2"/>
    </row>
    <row r="471" s="18" customFormat="true" ht="12.75" hidden="false" customHeight="false" outlineLevel="0" collapsed="false">
      <c r="C471" s="2"/>
    </row>
    <row r="472" s="18" customFormat="true" ht="12.75" hidden="false" customHeight="false" outlineLevel="0" collapsed="false">
      <c r="C472" s="2"/>
    </row>
    <row r="473" s="18" customFormat="true" ht="12.75" hidden="false" customHeight="false" outlineLevel="0" collapsed="false">
      <c r="C473" s="2"/>
    </row>
    <row r="474" s="18" customFormat="true" ht="12.75" hidden="false" customHeight="false" outlineLevel="0" collapsed="false">
      <c r="C474" s="2"/>
    </row>
    <row r="475" s="18" customFormat="true" ht="12.75" hidden="false" customHeight="false" outlineLevel="0" collapsed="false">
      <c r="C475" s="2"/>
    </row>
    <row r="476" s="18" customFormat="true" ht="12.75" hidden="false" customHeight="false" outlineLevel="0" collapsed="false">
      <c r="C476" s="2"/>
    </row>
    <row r="477" s="18" customFormat="true" ht="12.75" hidden="false" customHeight="false" outlineLevel="0" collapsed="false">
      <c r="C477" s="2"/>
    </row>
    <row r="478" s="18" customFormat="true" ht="12.75" hidden="false" customHeight="false" outlineLevel="0" collapsed="false">
      <c r="C478" s="2"/>
    </row>
    <row r="479" s="18" customFormat="true" ht="12.75" hidden="false" customHeight="false" outlineLevel="0" collapsed="false">
      <c r="C479" s="2"/>
    </row>
    <row r="480" s="18" customFormat="true" ht="12.75" hidden="false" customHeight="false" outlineLevel="0" collapsed="false">
      <c r="C480" s="2"/>
    </row>
    <row r="481" s="18" customFormat="true" ht="12.75" hidden="false" customHeight="false" outlineLevel="0" collapsed="false">
      <c r="C481" s="2"/>
    </row>
    <row r="482" s="18" customFormat="true" ht="12.75" hidden="false" customHeight="false" outlineLevel="0" collapsed="false">
      <c r="C482" s="2"/>
    </row>
    <row r="483" s="18" customFormat="true" ht="12.75" hidden="false" customHeight="false" outlineLevel="0" collapsed="false">
      <c r="C483" s="2"/>
    </row>
    <row r="484" s="18" customFormat="true" ht="12.75" hidden="false" customHeight="false" outlineLevel="0" collapsed="false">
      <c r="C484" s="2"/>
    </row>
    <row r="485" s="18" customFormat="true" ht="12.75" hidden="false" customHeight="false" outlineLevel="0" collapsed="false">
      <c r="C485" s="2"/>
    </row>
    <row r="486" s="18" customFormat="true" ht="12.75" hidden="false" customHeight="false" outlineLevel="0" collapsed="false">
      <c r="C486" s="2"/>
    </row>
    <row r="487" s="18" customFormat="true" ht="12.75" hidden="false" customHeight="false" outlineLevel="0" collapsed="false">
      <c r="C487" s="2"/>
    </row>
    <row r="488" s="18" customFormat="true" ht="12.75" hidden="false" customHeight="false" outlineLevel="0" collapsed="false">
      <c r="C488" s="2"/>
    </row>
    <row r="489" s="18" customFormat="true" ht="12.75" hidden="false" customHeight="false" outlineLevel="0" collapsed="false">
      <c r="C489" s="2"/>
    </row>
    <row r="490" s="18" customFormat="true" ht="12.75" hidden="false" customHeight="false" outlineLevel="0" collapsed="false">
      <c r="C490" s="2"/>
    </row>
    <row r="491" s="18" customFormat="true" ht="12.75" hidden="false" customHeight="false" outlineLevel="0" collapsed="false">
      <c r="C491" s="2"/>
    </row>
    <row r="492" s="18" customFormat="true" ht="12.75" hidden="false" customHeight="false" outlineLevel="0" collapsed="false">
      <c r="C492" s="2"/>
    </row>
    <row r="493" s="18" customFormat="true" ht="12.75" hidden="false" customHeight="false" outlineLevel="0" collapsed="false">
      <c r="C493" s="2"/>
    </row>
    <row r="494" s="18" customFormat="true" ht="12.75" hidden="false" customHeight="false" outlineLevel="0" collapsed="false">
      <c r="C494" s="2"/>
    </row>
    <row r="495" s="18" customFormat="true" ht="12.75" hidden="false" customHeight="false" outlineLevel="0" collapsed="false">
      <c r="C495" s="2"/>
    </row>
    <row r="496" s="18" customFormat="true" ht="12.75" hidden="false" customHeight="false" outlineLevel="0" collapsed="false">
      <c r="C496" s="2"/>
    </row>
    <row r="497" s="18" customFormat="true" ht="12.75" hidden="false" customHeight="false" outlineLevel="0" collapsed="false">
      <c r="C497" s="2"/>
    </row>
    <row r="498" s="18" customFormat="true" ht="12.75" hidden="false" customHeight="false" outlineLevel="0" collapsed="false">
      <c r="C498" s="2"/>
    </row>
    <row r="499" s="18" customFormat="true" ht="12.75" hidden="false" customHeight="false" outlineLevel="0" collapsed="false">
      <c r="C499" s="2"/>
    </row>
    <row r="500" s="18" customFormat="true" ht="12.75" hidden="false" customHeight="false" outlineLevel="0" collapsed="false">
      <c r="C500" s="2"/>
    </row>
    <row r="501" s="18" customFormat="true" ht="12.75" hidden="false" customHeight="false" outlineLevel="0" collapsed="false">
      <c r="C501" s="2"/>
    </row>
    <row r="502" s="18" customFormat="true" ht="12.75" hidden="false" customHeight="false" outlineLevel="0" collapsed="false">
      <c r="C502" s="2"/>
    </row>
    <row r="503" s="18" customFormat="true" ht="12.75" hidden="false" customHeight="false" outlineLevel="0" collapsed="false">
      <c r="C503" s="2"/>
    </row>
    <row r="504" s="18" customFormat="true" ht="12.75" hidden="false" customHeight="false" outlineLevel="0" collapsed="false">
      <c r="C504" s="2"/>
    </row>
    <row r="505" s="18" customFormat="true" ht="12.75" hidden="false" customHeight="false" outlineLevel="0" collapsed="false">
      <c r="C505" s="2"/>
    </row>
    <row r="506" s="18" customFormat="true" ht="12.75" hidden="false" customHeight="false" outlineLevel="0" collapsed="false">
      <c r="C506" s="2"/>
    </row>
    <row r="507" s="18" customFormat="true" ht="12.75" hidden="false" customHeight="false" outlineLevel="0" collapsed="false">
      <c r="C507" s="2"/>
    </row>
    <row r="508" s="18" customFormat="true" ht="12.75" hidden="false" customHeight="false" outlineLevel="0" collapsed="false">
      <c r="C508" s="2"/>
    </row>
    <row r="509" s="18" customFormat="true" ht="12.75" hidden="false" customHeight="false" outlineLevel="0" collapsed="false">
      <c r="C509" s="2"/>
    </row>
    <row r="510" s="18" customFormat="true" ht="12.75" hidden="false" customHeight="false" outlineLevel="0" collapsed="false">
      <c r="C510" s="2"/>
    </row>
    <row r="511" s="18" customFormat="true" ht="12.75" hidden="false" customHeight="false" outlineLevel="0" collapsed="false">
      <c r="C511" s="2"/>
    </row>
    <row r="512" s="18" customFormat="true" ht="12.75" hidden="false" customHeight="false" outlineLevel="0" collapsed="false">
      <c r="C512" s="2"/>
    </row>
    <row r="513" s="18" customFormat="true" ht="12.75" hidden="false" customHeight="false" outlineLevel="0" collapsed="false">
      <c r="C513" s="2"/>
    </row>
    <row r="514" s="18" customFormat="true" ht="12.75" hidden="false" customHeight="false" outlineLevel="0" collapsed="false">
      <c r="C514" s="2"/>
    </row>
    <row r="515" s="18" customFormat="true" ht="12.75" hidden="false" customHeight="false" outlineLevel="0" collapsed="false">
      <c r="C515" s="2"/>
    </row>
    <row r="516" s="18" customFormat="true" ht="12.75" hidden="false" customHeight="false" outlineLevel="0" collapsed="false">
      <c r="C516" s="2"/>
    </row>
    <row r="517" s="18" customFormat="true" ht="12.75" hidden="false" customHeight="false" outlineLevel="0" collapsed="false">
      <c r="C517" s="2"/>
    </row>
    <row r="518" s="18" customFormat="true" ht="12.75" hidden="false" customHeight="false" outlineLevel="0" collapsed="false">
      <c r="C518" s="2"/>
    </row>
    <row r="519" s="18" customFormat="true" ht="12.75" hidden="false" customHeight="false" outlineLevel="0" collapsed="false">
      <c r="C519" s="2"/>
    </row>
    <row r="520" s="18" customFormat="true" ht="12.75" hidden="false" customHeight="false" outlineLevel="0" collapsed="false">
      <c r="C520" s="2"/>
    </row>
    <row r="521" s="18" customFormat="true" ht="12.75" hidden="false" customHeight="false" outlineLevel="0" collapsed="false">
      <c r="C521" s="2"/>
    </row>
    <row r="522" s="18" customFormat="true" ht="12.75" hidden="false" customHeight="false" outlineLevel="0" collapsed="false">
      <c r="C522" s="2"/>
    </row>
    <row r="523" s="18" customFormat="true" ht="12.75" hidden="false" customHeight="false" outlineLevel="0" collapsed="false">
      <c r="C523" s="2"/>
    </row>
    <row r="524" s="18" customFormat="true" ht="12.75" hidden="false" customHeight="false" outlineLevel="0" collapsed="false">
      <c r="C524" s="2"/>
    </row>
    <row r="525" s="18" customFormat="true" ht="12.75" hidden="false" customHeight="false" outlineLevel="0" collapsed="false">
      <c r="C525" s="2"/>
    </row>
    <row r="526" s="18" customFormat="true" ht="12.75" hidden="false" customHeight="false" outlineLevel="0" collapsed="false">
      <c r="C526" s="2"/>
    </row>
    <row r="527" s="18" customFormat="true" ht="12.75" hidden="false" customHeight="false" outlineLevel="0" collapsed="false">
      <c r="C527" s="2"/>
    </row>
    <row r="528" s="18" customFormat="true" ht="12.75" hidden="false" customHeight="false" outlineLevel="0" collapsed="false">
      <c r="C528" s="2"/>
    </row>
    <row r="529" s="18" customFormat="true" ht="12.75" hidden="false" customHeight="false" outlineLevel="0" collapsed="false">
      <c r="C529" s="2"/>
    </row>
    <row r="530" s="18" customFormat="true" ht="12.75" hidden="false" customHeight="false" outlineLevel="0" collapsed="false">
      <c r="C530" s="2"/>
    </row>
    <row r="531" s="18" customFormat="true" ht="12.75" hidden="false" customHeight="false" outlineLevel="0" collapsed="false">
      <c r="C531" s="2"/>
    </row>
    <row r="532" s="18" customFormat="true" ht="12.75" hidden="false" customHeight="false" outlineLevel="0" collapsed="false">
      <c r="C532" s="2"/>
    </row>
    <row r="533" s="18" customFormat="true" ht="12.75" hidden="false" customHeight="false" outlineLevel="0" collapsed="false">
      <c r="C533" s="2"/>
    </row>
    <row r="534" s="18" customFormat="true" ht="12.75" hidden="false" customHeight="false" outlineLevel="0" collapsed="false">
      <c r="C534" s="2"/>
    </row>
    <row r="535" s="18" customFormat="true" ht="12.75" hidden="false" customHeight="false" outlineLevel="0" collapsed="false">
      <c r="C535" s="2"/>
    </row>
    <row r="536" s="18" customFormat="true" ht="12.75" hidden="false" customHeight="false" outlineLevel="0" collapsed="false">
      <c r="C536" s="2"/>
    </row>
    <row r="537" s="18" customFormat="true" ht="12.75" hidden="false" customHeight="false" outlineLevel="0" collapsed="false">
      <c r="C537" s="2"/>
    </row>
    <row r="538" s="18" customFormat="true" ht="12.75" hidden="false" customHeight="false" outlineLevel="0" collapsed="false">
      <c r="C538" s="2"/>
    </row>
    <row r="539" s="18" customFormat="true" ht="12.75" hidden="false" customHeight="false" outlineLevel="0" collapsed="false">
      <c r="C539" s="2"/>
    </row>
    <row r="540" s="18" customFormat="true" ht="12.75" hidden="false" customHeight="false" outlineLevel="0" collapsed="false">
      <c r="C540" s="2"/>
    </row>
    <row r="541" s="18" customFormat="true" ht="12.75" hidden="false" customHeight="false" outlineLevel="0" collapsed="false">
      <c r="C541" s="2"/>
    </row>
    <row r="542" s="18" customFormat="true" ht="12.75" hidden="false" customHeight="false" outlineLevel="0" collapsed="false">
      <c r="C542" s="2"/>
    </row>
    <row r="543" s="18" customFormat="true" ht="12.75" hidden="false" customHeight="false" outlineLevel="0" collapsed="false">
      <c r="C543" s="2"/>
    </row>
    <row r="544" s="18" customFormat="true" ht="12.75" hidden="false" customHeight="false" outlineLevel="0" collapsed="false">
      <c r="C544" s="2"/>
    </row>
    <row r="545" s="18" customFormat="true" ht="12.75" hidden="false" customHeight="false" outlineLevel="0" collapsed="false">
      <c r="C545" s="2"/>
    </row>
    <row r="546" s="18" customFormat="true" ht="12.75" hidden="false" customHeight="false" outlineLevel="0" collapsed="false">
      <c r="C546" s="2"/>
    </row>
    <row r="547" s="18" customFormat="true" ht="12.75" hidden="false" customHeight="false" outlineLevel="0" collapsed="false">
      <c r="C547" s="2"/>
    </row>
    <row r="548" s="18" customFormat="true" ht="12.75" hidden="false" customHeight="false" outlineLevel="0" collapsed="false">
      <c r="C548" s="2"/>
    </row>
    <row r="549" s="18" customFormat="true" ht="12.75" hidden="false" customHeight="false" outlineLevel="0" collapsed="false">
      <c r="C549" s="2"/>
    </row>
    <row r="550" s="18" customFormat="true" ht="12.75" hidden="false" customHeight="false" outlineLevel="0" collapsed="false">
      <c r="C550" s="2"/>
    </row>
    <row r="551" s="18" customFormat="true" ht="12.75" hidden="false" customHeight="false" outlineLevel="0" collapsed="false">
      <c r="C551" s="2"/>
    </row>
    <row r="552" s="18" customFormat="true" ht="12.75" hidden="false" customHeight="false" outlineLevel="0" collapsed="false">
      <c r="C552" s="2"/>
    </row>
    <row r="553" s="18" customFormat="true" ht="12.75" hidden="false" customHeight="false" outlineLevel="0" collapsed="false">
      <c r="C553" s="2"/>
    </row>
    <row r="554" s="18" customFormat="true" ht="12.75" hidden="false" customHeight="false" outlineLevel="0" collapsed="false">
      <c r="C554" s="2"/>
    </row>
    <row r="555" s="18" customFormat="true" ht="12.75" hidden="false" customHeight="false" outlineLevel="0" collapsed="false">
      <c r="C555" s="2"/>
    </row>
    <row r="556" s="18" customFormat="true" ht="12.75" hidden="false" customHeight="false" outlineLevel="0" collapsed="false">
      <c r="C556" s="2"/>
    </row>
    <row r="557" s="18" customFormat="true" ht="12.75" hidden="false" customHeight="false" outlineLevel="0" collapsed="false">
      <c r="C557" s="2"/>
    </row>
    <row r="558" s="18" customFormat="true" ht="12.75" hidden="false" customHeight="false" outlineLevel="0" collapsed="false">
      <c r="C558" s="2"/>
    </row>
    <row r="559" s="18" customFormat="true" ht="12.75" hidden="false" customHeight="false" outlineLevel="0" collapsed="false">
      <c r="C559" s="2"/>
    </row>
    <row r="560" s="18" customFormat="true" ht="12.75" hidden="false" customHeight="false" outlineLevel="0" collapsed="false">
      <c r="C560" s="2"/>
    </row>
    <row r="561" s="18" customFormat="true" ht="12.75" hidden="false" customHeight="false" outlineLevel="0" collapsed="false">
      <c r="C561" s="2"/>
    </row>
    <row r="562" s="18" customFormat="true" ht="12.75" hidden="false" customHeight="false" outlineLevel="0" collapsed="false">
      <c r="C562" s="2"/>
    </row>
    <row r="563" s="18" customFormat="true" ht="12.75" hidden="false" customHeight="false" outlineLevel="0" collapsed="false">
      <c r="C563" s="2"/>
    </row>
    <row r="564" s="18" customFormat="true" ht="12.75" hidden="false" customHeight="false" outlineLevel="0" collapsed="false">
      <c r="C564" s="2"/>
    </row>
    <row r="565" s="18" customFormat="true" ht="12.75" hidden="false" customHeight="false" outlineLevel="0" collapsed="false">
      <c r="C565" s="2"/>
    </row>
    <row r="566" s="18" customFormat="true" ht="12.75" hidden="false" customHeight="false" outlineLevel="0" collapsed="false">
      <c r="C566" s="2"/>
    </row>
    <row r="567" s="18" customFormat="true" ht="12.75" hidden="false" customHeight="false" outlineLevel="0" collapsed="false">
      <c r="C567" s="2"/>
    </row>
    <row r="568" s="18" customFormat="true" ht="12.75" hidden="false" customHeight="false" outlineLevel="0" collapsed="false">
      <c r="C568" s="2"/>
    </row>
  </sheetData>
  <hyperlinks>
    <hyperlink ref="E19" r:id="rId1" display="https://www.churchofengland.org/about-us/facts-stats/research-statistics/publications,-resources,-and-data-archive.aspx"/>
  </hyperlinks>
  <printOptions headings="false" gridLines="tru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4.8400891746163</v>
      </c>
      <c r="B1" s="0" t="n">
        <v>5.8</v>
      </c>
    </row>
    <row r="2" customFormat="false" ht="12.75" hidden="false" customHeight="false" outlineLevel="0" collapsed="false">
      <c r="A2" s="0" t="n">
        <v>4.13179775280899</v>
      </c>
      <c r="B2" s="0" t="n">
        <v>12.43</v>
      </c>
    </row>
    <row r="4" customFormat="false" ht="12.75" hidden="false" customHeight="false" outlineLevel="0" collapsed="false">
      <c r="A4" s="0" t="n">
        <f aca="false">+A1-A2</f>
        <v>50.7082914218074</v>
      </c>
      <c r="B4" s="0" t="n">
        <f aca="false">+B2-B1</f>
        <v>6.63</v>
      </c>
      <c r="C4" s="0" t="n">
        <f aca="false">+B4/A4</f>
        <v>0.13074784841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3:50:29Z</dcterms:created>
  <dc:creator>David</dc:creator>
  <dc:description/>
  <dc:language>en-US</dc:language>
  <cp:lastModifiedBy>David Meredith</cp:lastModifiedBy>
  <cp:lastPrinted>2016-04-28T10:08:33Z</cp:lastPrinted>
  <dcterms:modified xsi:type="dcterms:W3CDTF">2016-10-26T09:11:08Z</dcterms:modified>
  <cp:revision>0</cp:revision>
  <dc:subject/>
  <dc:title/>
</cp:coreProperties>
</file>